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04 Neuroblastoma 014" sheetId="1" state="visible" r:id="rId2"/>
    <sheet name="04 Neuroblastoma 0-19" sheetId="2" state="visible" r:id="rId3"/>
    <sheet name="04 Neuroblastoma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41 Neuroblastoma and ganglioneuroblastoma</t>
  </si>
  <si>
    <t xml:space="preserve">042 Other peripheral nervous cell tumor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1.6 (95% CI: -1.2 ; 4.5)</t>
  </si>
  <si>
    <t xml:space="preserve">POOL 1988-2008 Girls APC: 1.8 (95% CI: -0.1 ; 3.6)</t>
  </si>
  <si>
    <t xml:space="preserve">POOL 1993-2008 Boys APC: -0.2 (95% CI: -4.2 ; 3.9)</t>
  </si>
  <si>
    <t xml:space="preserve">POOL 1993-2008 Girls APC: 0.6 (95% CI: -2.2 ; 3.4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0.5 (95% CI: -3.4 ; 4.7)</t>
  </si>
  <si>
    <t xml:space="preserve">North East APC: -0.5 (95% CI: -3.6 ; 2.7)</t>
  </si>
  <si>
    <t xml:space="preserve">Centre APC: -0.2 (95% CI: -4.5 ; 4.3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1.7 (95% CI: -1.1 ; 4.5)</t>
  </si>
  <si>
    <t xml:space="preserve">POOL 1988-2008 Girls APC: 1.8 (95% CI: -0.1 ; 3.7)</t>
  </si>
  <si>
    <t xml:space="preserve">POOL 1993-2008 Boys APC: -0.4 (95% CI: -4.3 ; 3.6)</t>
  </si>
  <si>
    <t xml:space="preserve">POOL 1993-2008 Girls APC: 0.1 (95% CI: -2.6 ; 2.9)</t>
  </si>
  <si>
    <t xml:space="preserve">North West APC: 0.2 (95% CI: -3.8 ; 4.4)</t>
  </si>
  <si>
    <t xml:space="preserve">North East APC: -0.6 (95% CI: -3.6 ; 2.5)</t>
  </si>
  <si>
    <t xml:space="preserve">Centre APC: -0.6 (95% CI: -4.4 ; 3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4 casi: non viene prodotta la scheda!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  <font>
      <b val="true"/>
      <sz val="30"/>
      <color rgb="FFFF0000"/>
      <name val="Arial"/>
      <family val="2"/>
    </font>
    <font>
      <b val="true"/>
      <sz val="4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4 Neuroblastoma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4 Neuroblastoma 014'!$C$4:$C$18</c:f>
              <c:numCache>
                <c:formatCode>General</c:formatCode>
                <c:ptCount val="15"/>
                <c:pt idx="0">
                  <c:v>15</c:v>
                </c:pt>
                <c:pt idx="1">
                  <c:v>12.6</c:v>
                </c:pt>
                <c:pt idx="2">
                  <c:v>13.8</c:v>
                </c:pt>
                <c:pt idx="3">
                  <c:v>15.4</c:v>
                </c:pt>
                <c:pt idx="4">
                  <c:v>13.2</c:v>
                </c:pt>
                <c:pt idx="5">
                  <c:v>14.3</c:v>
                </c:pt>
                <c:pt idx="6">
                  <c:v>15</c:v>
                </c:pt>
                <c:pt idx="7">
                  <c:v>11.6</c:v>
                </c:pt>
                <c:pt idx="8">
                  <c:v>13.3</c:v>
                </c:pt>
                <c:pt idx="9">
                  <c:v>12.1</c:v>
                </c:pt>
                <c:pt idx="10">
                  <c:v>15.8</c:v>
                </c:pt>
                <c:pt idx="11">
                  <c:v>13.9</c:v>
                </c:pt>
                <c:pt idx="12">
                  <c:v>16</c:v>
                </c:pt>
                <c:pt idx="13">
                  <c:v>10.9</c:v>
                </c:pt>
                <c:pt idx="14">
                  <c:v>13.5</c:v>
                </c:pt>
              </c:numCache>
            </c:numRef>
          </c:val>
        </c:ser>
        <c:gapWidth val="150"/>
        <c:overlap val="0"/>
        <c:axId val="27753109"/>
        <c:axId val="70195421"/>
      </c:barChart>
      <c:catAx>
        <c:axId val="2775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421"/>
        <c:crossesAt val="0"/>
        <c:auto val="1"/>
        <c:lblAlgn val="ctr"/>
        <c:lblOffset val="100"/>
        <c:noMultiLvlLbl val="0"/>
      </c:catAx>
      <c:valAx>
        <c:axId val="70195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3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4 Neuroblastoma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22:$A$27</c:f>
              <c:strCache>
                <c:ptCount val="6"/>
                <c:pt idx="0">
                  <c:v>041 Neuroblastoma and ganglioneuroblastoma</c:v>
                </c:pt>
                <c:pt idx="1">
                  <c:v>042 Other peripheral nervous cell tumors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0-19'!$C$22:$C$27</c:f>
              <c:numCache>
                <c:formatCode>General</c:formatCode>
                <c:ptCount val="6"/>
                <c:pt idx="0">
                  <c:v>0.957264957264957</c:v>
                </c:pt>
                <c:pt idx="1">
                  <c:v>0.0427350427350427</c:v>
                </c:pt>
              </c:numCache>
            </c:numRef>
          </c:val>
        </c:ser>
        <c:gapWidth val="30"/>
        <c:overlap val="0"/>
        <c:axId val="20067468"/>
        <c:axId val="45237527"/>
      </c:barChart>
      <c:catAx>
        <c:axId val="200674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7527"/>
        <c:crossesAt val="0"/>
        <c:auto val="1"/>
        <c:lblAlgn val="ctr"/>
        <c:lblOffset val="100"/>
        <c:noMultiLvlLbl val="0"/>
      </c:catAx>
      <c:valAx>
        <c:axId val="45237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74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4 Neuroblastoma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C$33:$C$37</c:f>
              <c:numCache>
                <c:formatCode>General</c:formatCode>
                <c:ptCount val="5"/>
                <c:pt idx="0">
                  <c:v>66.7</c:v>
                </c:pt>
                <c:pt idx="1">
                  <c:v>25.6</c:v>
                </c:pt>
                <c:pt idx="2">
                  <c:v>6.4</c:v>
                </c:pt>
                <c:pt idx="3">
                  <c:v>2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4 Neuroblastoma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D$33:$D$37</c:f>
              <c:numCache>
                <c:formatCode>General</c:formatCode>
                <c:ptCount val="5"/>
                <c:pt idx="0">
                  <c:v>75.4</c:v>
                </c:pt>
                <c:pt idx="1">
                  <c:v>16.5</c:v>
                </c:pt>
                <c:pt idx="2">
                  <c:v>5</c:v>
                </c:pt>
                <c:pt idx="3">
                  <c:v>2.1</c:v>
                </c:pt>
                <c:pt idx="4">
                  <c:v>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4 Neuroblastoma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E$33:$E$37</c:f>
              <c:numCache>
                <c:formatCode>General</c:formatCode>
                <c:ptCount val="5"/>
                <c:pt idx="0">
                  <c:v>71</c:v>
                </c:pt>
                <c:pt idx="1">
                  <c:v>21.2</c:v>
                </c:pt>
                <c:pt idx="2">
                  <c:v>5.7</c:v>
                </c:pt>
                <c:pt idx="3">
                  <c:v>2</c:v>
                </c:pt>
                <c:pt idx="4">
                  <c:v>0.7</c:v>
                </c:pt>
              </c:numCache>
            </c:numRef>
          </c:yVal>
          <c:smooth val="0"/>
        </c:ser>
        <c:axId val="67616957"/>
        <c:axId val="36175523"/>
      </c:scatterChart>
      <c:valAx>
        <c:axId val="6761695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8029261983672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523"/>
        <c:crossesAt val="0"/>
        <c:crossBetween val="midCat"/>
        <c:majorUnit val="5"/>
      </c:valAx>
      <c:valAx>
        <c:axId val="3617552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6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37264570366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4 Neuroblastoma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C$40:$C$44</c:f>
              <c:numCache>
                <c:formatCode>General</c:formatCode>
                <c:ptCount val="5"/>
                <c:pt idx="0">
                  <c:v>81.2</c:v>
                </c:pt>
                <c:pt idx="1">
                  <c:v>20.8</c:v>
                </c:pt>
                <c:pt idx="2">
                  <c:v>5.8</c:v>
                </c:pt>
                <c:pt idx="3">
                  <c:v>1.6</c:v>
                </c:pt>
                <c:pt idx="4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4 Neuroblastoma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D$40:$D$44</c:f>
              <c:numCache>
                <c:formatCode>General</c:formatCode>
                <c:ptCount val="5"/>
                <c:pt idx="0">
                  <c:v>54.5</c:v>
                </c:pt>
                <c:pt idx="1">
                  <c:v>23.3</c:v>
                </c:pt>
                <c:pt idx="2">
                  <c:v>5.5</c:v>
                </c:pt>
                <c:pt idx="3">
                  <c:v>2.5</c:v>
                </c:pt>
                <c:pt idx="4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4 Neuroblastoma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E$40:$E$44</c:f>
              <c:numCache>
                <c:formatCode>General</c:formatCode>
                <c:ptCount val="5"/>
                <c:pt idx="0">
                  <c:v>99.7</c:v>
                </c:pt>
                <c:pt idx="1">
                  <c:v>13.5</c:v>
                </c:pt>
                <c:pt idx="2">
                  <c:v>6.2</c:v>
                </c:pt>
                <c:pt idx="3">
                  <c:v>2.4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4 Neuroblastoma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4 Neuroblastoma 0-19'!$F$40:$F$44</c:f>
              <c:numCache>
                <c:formatCode>General</c:formatCode>
                <c:ptCount val="5"/>
                <c:pt idx="0">
                  <c:v>58.7</c:v>
                </c:pt>
                <c:pt idx="1">
                  <c:v>23.7</c:v>
                </c:pt>
                <c:pt idx="2">
                  <c:v>5.6</c:v>
                </c:pt>
                <c:pt idx="3">
                  <c:v>1.8</c:v>
                </c:pt>
                <c:pt idx="4">
                  <c:v>0</c:v>
                </c:pt>
              </c:numCache>
            </c:numRef>
          </c:yVal>
          <c:smooth val="0"/>
        </c:ser>
        <c:axId val="27454016"/>
        <c:axId val="52684916"/>
      </c:scatterChart>
      <c:valAx>
        <c:axId val="2745401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916"/>
        <c:crossesAt val="0"/>
        <c:crossBetween val="midCat"/>
        <c:majorUnit val="5"/>
      </c:valAx>
      <c:valAx>
        <c:axId val="52684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79328165375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-19'!$B$50</c:f>
              <c:strCache>
                <c:ptCount val="1"/>
                <c:pt idx="0">
                  <c:v>POOL 1988-2008 Boys APC: 1.7 (95% CI: -1.1 ; 4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B$51:$B$54</c:f>
              <c:numCache>
                <c:formatCode>General</c:formatCode>
                <c:ptCount val="4"/>
                <c:pt idx="0">
                  <c:v>9.5</c:v>
                </c:pt>
                <c:pt idx="1">
                  <c:v>10.5</c:v>
                </c:pt>
                <c:pt idx="2">
                  <c:v>14.7</c:v>
                </c:pt>
                <c:pt idx="3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-19'!$C$50</c:f>
              <c:strCache>
                <c:ptCount val="1"/>
                <c:pt idx="0">
                  <c:v>POOL 1988-2008 Girls APC: 1.8 (95% CI: -0.1 ; 3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C$51:$C$54</c:f>
              <c:numCache>
                <c:formatCode>General</c:formatCode>
                <c:ptCount val="4"/>
                <c:pt idx="0">
                  <c:v>7.1</c:v>
                </c:pt>
                <c:pt idx="1">
                  <c:v>10.4</c:v>
                </c:pt>
                <c:pt idx="2">
                  <c:v>11</c:v>
                </c:pt>
                <c:pt idx="3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-19'!$D$50</c:f>
              <c:strCache>
                <c:ptCount val="1"/>
                <c:pt idx="0">
                  <c:v>POOL 1993-2008 Boys APC: -0.4 (95% CI: -4.3 ; 3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D$51:$D$54</c:f>
              <c:numCache>
                <c:formatCode>General</c:formatCode>
                <c:ptCount val="4"/>
                <c:pt idx="1">
                  <c:v>11.7</c:v>
                </c:pt>
                <c:pt idx="2">
                  <c:v>13</c:v>
                </c:pt>
                <c:pt idx="3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-19'!$E$50</c:f>
              <c:strCache>
                <c:ptCount val="1"/>
                <c:pt idx="0">
                  <c:v>POOL 1993-2008 Girls APC: 0.1 (95% CI: -2.6 ; 2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E$51:$E$54</c:f>
              <c:numCache>
                <c:formatCode>General</c:formatCode>
                <c:ptCount val="4"/>
                <c:pt idx="1">
                  <c:v>10.4</c:v>
                </c:pt>
                <c:pt idx="2">
                  <c:v>11.2</c:v>
                </c:pt>
                <c:pt idx="3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7207"/>
        <c:axId val="19561642"/>
      </c:lineChart>
      <c:catAx>
        <c:axId val="5173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1642"/>
        <c:crossesAt val="0"/>
        <c:auto val="1"/>
        <c:lblAlgn val="ctr"/>
        <c:lblOffset val="100"/>
        <c:noMultiLvlLbl val="0"/>
      </c:catAx>
      <c:valAx>
        <c:axId val="19561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-19'!$B$57</c:f>
              <c:strCache>
                <c:ptCount val="1"/>
                <c:pt idx="0">
                  <c:v>North West APC: 0.2 (95% CI: -3.8 ; 4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-19'!$B$58:$B$60</c:f>
              <c:numCache>
                <c:formatCode>General</c:formatCode>
                <c:ptCount val="3"/>
                <c:pt idx="0">
                  <c:v>10.9</c:v>
                </c:pt>
                <c:pt idx="1">
                  <c:v>15</c:v>
                </c:pt>
                <c:pt idx="2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-19'!$C$57</c:f>
              <c:strCache>
                <c:ptCount val="1"/>
                <c:pt idx="0">
                  <c:v>North East APC: -0.6 (95% CI: -3.6 ; 2.5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-19'!$C$58:$C$60</c:f>
              <c:numCache>
                <c:formatCode>General</c:formatCode>
                <c:ptCount val="3"/>
                <c:pt idx="0">
                  <c:v>11.7</c:v>
                </c:pt>
                <c:pt idx="1">
                  <c:v>11.2</c:v>
                </c:pt>
                <c:pt idx="2">
                  <c:v>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-19'!$D$57</c:f>
              <c:strCache>
                <c:ptCount val="1"/>
                <c:pt idx="0">
                  <c:v>Centre APC: -0.6 (95% CI: -4.4 ; 3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-19'!$D$58:$D$60</c:f>
              <c:numCache>
                <c:formatCode>General</c:formatCode>
                <c:ptCount val="3"/>
                <c:pt idx="0">
                  <c:v>11.1</c:v>
                </c:pt>
                <c:pt idx="1">
                  <c:v>11</c:v>
                </c:pt>
                <c:pt idx="2">
                  <c:v>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-19'!$E$58:$E$60</c:f>
              <c:numCache>
                <c:formatCode>General</c:formatCode>
                <c:ptCount val="3"/>
                <c:pt idx="0">
                  <c:v>9.4</c:v>
                </c:pt>
                <c:pt idx="1">
                  <c:v>6.3</c:v>
                </c:pt>
                <c:pt idx="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1673"/>
        <c:axId val="13965197"/>
      </c:lineChart>
      <c:catAx>
        <c:axId val="2181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5197"/>
        <c:crossesAt val="0"/>
        <c:auto val="1"/>
        <c:lblAlgn val="ctr"/>
        <c:lblOffset val="100"/>
        <c:noMultiLvlLbl val="0"/>
      </c:catAx>
      <c:valAx>
        <c:axId val="13965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1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0799226554947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B$81:$B$84</c:f>
              <c:numCache>
                <c:formatCode>General</c:formatCode>
                <c:ptCount val="4"/>
                <c:pt idx="0">
                  <c:v>0.6035</c:v>
                </c:pt>
                <c:pt idx="1">
                  <c:v>0.7006</c:v>
                </c:pt>
                <c:pt idx="2">
                  <c:v>0.7</c:v>
                </c:pt>
                <c:pt idx="3">
                  <c:v>0.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C$81:$C$84</c:f>
              <c:numCache>
                <c:formatCode>General</c:formatCode>
                <c:ptCount val="4"/>
                <c:pt idx="0">
                  <c:v>0.5624</c:v>
                </c:pt>
                <c:pt idx="1">
                  <c:v>0.6342</c:v>
                </c:pt>
                <c:pt idx="3">
                  <c:v>0.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-19'!$D$81:$D$84</c:f>
              <c:numCache>
                <c:formatCode>General</c:formatCode>
                <c:ptCount val="4"/>
                <c:pt idx="0">
                  <c:v>0.5624</c:v>
                </c:pt>
                <c:pt idx="3">
                  <c:v>0.6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0657"/>
        <c:axId val="10874961"/>
      </c:lineChart>
      <c:catAx>
        <c:axId val="5845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4961"/>
        <c:crossesAt val="0"/>
        <c:auto val="1"/>
        <c:lblAlgn val="ctr"/>
        <c:lblOffset val="100"/>
        <c:noMultiLvlLbl val="0"/>
      </c:catAx>
      <c:valAx>
        <c:axId val="108749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647</c:v>
                </c:pt>
                <c:pt idx="2">
                  <c:v>0.944</c:v>
                </c:pt>
                <c:pt idx="3">
                  <c:v>0.9247</c:v>
                </c:pt>
                <c:pt idx="4">
                  <c:v>0.9159</c:v>
                </c:pt>
                <c:pt idx="5">
                  <c:v>0.8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699</c:v>
                </c:pt>
                <c:pt idx="2">
                  <c:v>0.8217</c:v>
                </c:pt>
                <c:pt idx="3">
                  <c:v>0.7467</c:v>
                </c:pt>
                <c:pt idx="4">
                  <c:v>0.6649</c:v>
                </c:pt>
                <c:pt idx="5">
                  <c:v>0.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091</c:v>
                </c:pt>
                <c:pt idx="2">
                  <c:v>0.8023</c:v>
                </c:pt>
                <c:pt idx="3">
                  <c:v>0.6578</c:v>
                </c:pt>
                <c:pt idx="4">
                  <c:v>0.5444</c:v>
                </c:pt>
                <c:pt idx="5">
                  <c:v>0.4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89</c:v>
                </c:pt>
                <c:pt idx="5">
                  <c:v>0.7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4 Neuroblastoma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6</c:v>
                </c:pt>
                <c:pt idx="5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2968"/>
        <c:axId val="5373642"/>
      </c:lineChart>
      <c:catAx>
        <c:axId val="7170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642"/>
        <c:crossesAt val="0"/>
        <c:auto val="1"/>
        <c:lblAlgn val="ctr"/>
        <c:lblOffset val="100"/>
        <c:noMultiLvlLbl val="0"/>
      </c:catAx>
      <c:valAx>
        <c:axId val="53736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4 Neuroblastoma 15-19'!$A$4:$B$18</c:f>
              <c:multiLvlStrCache>
                <c:ptCount val="15"/>
                <c:lvl/>
                <c:lvl/>
              </c:multiLvlStrCache>
            </c:multiLvlStrRef>
          </c:cat>
          <c:val>
            <c:numRef>
              <c:f>'04 Neuroblastoma 15-19'!$C$4:$C$18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6706407"/>
        <c:axId val="84740554"/>
      </c:barChart>
      <c:catAx>
        <c:axId val="5670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0554"/>
        <c:crossesAt val="0"/>
        <c:auto val="1"/>
        <c:lblAlgn val="ctr"/>
        <c:lblOffset val="100"/>
        <c:noMultiLvlLbl val="0"/>
      </c:catAx>
      <c:valAx>
        <c:axId val="84740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26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4 Neuroblastoma 15-19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22:$A$2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C$22:$C$27</c:f>
              <c:numCache>
                <c:formatCode>General</c:formatCode>
                <c:ptCount val="6"/>
              </c:numCache>
            </c:numRef>
          </c:val>
        </c:ser>
        <c:gapWidth val="30"/>
        <c:overlap val="0"/>
        <c:axId val="88460306"/>
        <c:axId val="97893988"/>
      </c:barChart>
      <c:catAx>
        <c:axId val="88460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988"/>
        <c:crossesAt val="0"/>
        <c:auto val="1"/>
        <c:lblAlgn val="ctr"/>
        <c:lblOffset val="100"/>
        <c:noMultiLvlLbl val="0"/>
      </c:catAx>
      <c:valAx>
        <c:axId val="978939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03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06451612903"/>
          <c:y val="0.170499021526419"/>
          <c:w val="0.886532258064516"/>
          <c:h val="0.627446183953033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B$34:$B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C$34:$C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D$34:$D$3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04 Neuroblastoma 15-19'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34:$A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E$34:$E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5018"/>
        <c:axId val="25289282"/>
      </c:lineChart>
      <c:catAx>
        <c:axId val="6300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3145161290323"/>
              <c:y val="0.773483365949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282"/>
        <c:crossesAt val="0"/>
        <c:auto val="1"/>
        <c:lblAlgn val="ctr"/>
        <c:lblOffset val="100"/>
        <c:noMultiLvlLbl val="0"/>
      </c:catAx>
      <c:valAx>
        <c:axId val="25289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01612903225806"/>
              <c:y val="-0.209026418786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935483870968"/>
          <c:y val="0.885151663405088"/>
          <c:w val="0.862016129032258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4 Neuroblastoma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22:$A$27</c:f>
              <c:strCache>
                <c:ptCount val="6"/>
                <c:pt idx="0">
                  <c:v>041 Neuroblastoma and ganglioneuroblastoma</c:v>
                </c:pt>
                <c:pt idx="1">
                  <c:v>042 Other peripheral nervous cell tumors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014'!$C$22:$C$27</c:f>
              <c:numCache>
                <c:formatCode>General</c:formatCode>
                <c:ptCount val="6"/>
                <c:pt idx="0">
                  <c:v>0.960869565217391</c:v>
                </c:pt>
                <c:pt idx="1">
                  <c:v>0.0391304347826087</c:v>
                </c:pt>
              </c:numCache>
            </c:numRef>
          </c:val>
        </c:ser>
        <c:gapWidth val="30"/>
        <c:overlap val="0"/>
        <c:axId val="55772024"/>
        <c:axId val="58096120"/>
      </c:barChart>
      <c:catAx>
        <c:axId val="55772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120"/>
        <c:crossesAt val="0"/>
        <c:auto val="1"/>
        <c:lblAlgn val="ctr"/>
        <c:lblOffset val="100"/>
        <c:noMultiLvlLbl val="0"/>
      </c:catAx>
      <c:valAx>
        <c:axId val="58096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20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1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B$80:$B$8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C$80:$C$8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80:$A$8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D$80:$D$8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0985"/>
        <c:axId val="48993049"/>
      </c:lineChart>
      <c:catAx>
        <c:axId val="3490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049"/>
        <c:crossesAt val="0"/>
        <c:auto val="1"/>
        <c:lblAlgn val="ctr"/>
        <c:lblOffset val="100"/>
        <c:noMultiLvlLbl val="0"/>
      </c:catAx>
      <c:valAx>
        <c:axId val="489930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0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7231596967474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165143205363"/>
          <c:w val="0.881209677419355"/>
          <c:h val="0.698598415600244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B$70:$B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C$70:$C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70:$A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D$70:$D$75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5578"/>
        <c:axId val="62840975"/>
      </c:lineChart>
      <c:catAx>
        <c:axId val="7870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508064516129"/>
              <c:y val="0.82656916514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975"/>
        <c:crossesAt val="0"/>
        <c:auto val="1"/>
        <c:lblAlgn val="ctr"/>
        <c:lblOffset val="100"/>
        <c:noMultiLvlLbl val="0"/>
      </c:catAx>
      <c:valAx>
        <c:axId val="628409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1290322580645"/>
          <c:y val="0.895551492992078"/>
          <c:w val="0.862016129032258"/>
          <c:h val="0.0860450944546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7 C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4 Neuroblastoma 15-19'!$B$41:$B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4 Neuroblastoma 15-19'!$C$41:$C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4 Neuroblastoma 15-19'!$D$41:$D$4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04 Neuroblastoma 15-19'!$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41:$A$43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04 Neuroblastoma 15-19'!$E$41:$E$43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6496"/>
        <c:axId val="5376212"/>
      </c:lineChart>
      <c:catAx>
        <c:axId val="4632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12"/>
        <c:crossesAt val="0"/>
        <c:auto val="1"/>
        <c:lblAlgn val="ctr"/>
        <c:lblOffset val="100"/>
        <c:noMultiLvlLbl val="0"/>
      </c:catAx>
      <c:valAx>
        <c:axId val="5376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-0.26843837620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064876597797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135518590998"/>
          <c:w val="0.869488252333441"/>
          <c:h val="0.664750489236791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B$51:$B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C$51:$C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D$51:$D$5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'04 Neuroblastoma 15-19'!$E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1:$A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04 Neuroblastoma 15-19'!$E$51:$E$5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7206"/>
        <c:axId val="65351343"/>
      </c:lineChart>
      <c:catAx>
        <c:axId val="4570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095645792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1343"/>
        <c:crossesAt val="0"/>
        <c:auto val="1"/>
        <c:lblAlgn val="ctr"/>
        <c:lblOffset val="100"/>
        <c:noMultiLvlLbl val="0"/>
      </c:catAx>
      <c:valAx>
        <c:axId val="65351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-0.281555772994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6800772449308"/>
          <c:y val="0.824853228962818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15-19'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B$57:$B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04 Neuroblastoma 15-19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C$57:$C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04 Neuroblastoma 15-19'!$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D$57:$D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04 Neuroblastoma 15-19'!$E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15-19'!$A$57:$A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04 Neuroblastoma 15-19'!$E$57:$E$6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5998"/>
        <c:axId val="78907544"/>
      </c:lineChart>
      <c:catAx>
        <c:axId val="2620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25090238228924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544"/>
        <c:crossesAt val="0"/>
        <c:auto val="1"/>
        <c:lblAlgn val="ctr"/>
        <c:lblOffset val="100"/>
        <c:noMultiLvlLbl val="0"/>
      </c:catAx>
      <c:valAx>
        <c:axId val="789075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5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5492901259325"/>
          <c:y val="0.89634220439907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4 Neuroblastoma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C$33:$C$36</c:f>
              <c:numCache>
                <c:formatCode>General</c:formatCode>
                <c:ptCount val="4"/>
                <c:pt idx="0">
                  <c:v>66.7</c:v>
                </c:pt>
                <c:pt idx="1">
                  <c:v>25.6</c:v>
                </c:pt>
                <c:pt idx="2">
                  <c:v>6.4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4 Neuroblastoma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D$33:$D$36</c:f>
              <c:numCache>
                <c:formatCode>General</c:formatCode>
                <c:ptCount val="4"/>
                <c:pt idx="0">
                  <c:v>75.4</c:v>
                </c:pt>
                <c:pt idx="1">
                  <c:v>16.5</c:v>
                </c:pt>
                <c:pt idx="2">
                  <c:v>5</c:v>
                </c:pt>
                <c:pt idx="3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4 Neuroblastoma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E$33:$E$36</c:f>
              <c:numCache>
                <c:formatCode>General</c:formatCode>
                <c:ptCount val="4"/>
                <c:pt idx="0">
                  <c:v>71</c:v>
                </c:pt>
                <c:pt idx="1">
                  <c:v>21.2</c:v>
                </c:pt>
                <c:pt idx="2">
                  <c:v>5.7</c:v>
                </c:pt>
                <c:pt idx="3">
                  <c:v>2</c:v>
                </c:pt>
              </c:numCache>
            </c:numRef>
          </c:yVal>
          <c:smooth val="0"/>
        </c:ser>
        <c:axId val="30112196"/>
        <c:axId val="13692730"/>
      </c:scatterChart>
      <c:valAx>
        <c:axId val="3011219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730"/>
        <c:crossesAt val="0"/>
        <c:crossBetween val="midCat"/>
        <c:majorUnit val="5"/>
      </c:valAx>
      <c:valAx>
        <c:axId val="1369273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2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0662786938248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4 Neuroblastoma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C$40:$C$43</c:f>
              <c:numCache>
                <c:formatCode>General</c:formatCode>
                <c:ptCount val="4"/>
                <c:pt idx="0">
                  <c:v>81.2</c:v>
                </c:pt>
                <c:pt idx="1">
                  <c:v>20.8</c:v>
                </c:pt>
                <c:pt idx="2">
                  <c:v>5.8</c:v>
                </c:pt>
                <c:pt idx="3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4 Neuroblastoma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D$40:$D$43</c:f>
              <c:numCache>
                <c:formatCode>General</c:formatCode>
                <c:ptCount val="4"/>
                <c:pt idx="0">
                  <c:v>54.5</c:v>
                </c:pt>
                <c:pt idx="1">
                  <c:v>23.3</c:v>
                </c:pt>
                <c:pt idx="2">
                  <c:v>5.5</c:v>
                </c:pt>
                <c:pt idx="3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4 Neuroblastoma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E$40:$E$43</c:f>
              <c:numCache>
                <c:formatCode>General</c:formatCode>
                <c:ptCount val="4"/>
                <c:pt idx="0">
                  <c:v>99.7</c:v>
                </c:pt>
                <c:pt idx="1">
                  <c:v>13.5</c:v>
                </c:pt>
                <c:pt idx="2">
                  <c:v>6.2</c:v>
                </c:pt>
                <c:pt idx="3">
                  <c:v>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4 Neuroblastoma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Neuroblastoma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4 Neuroblastoma 014'!$F$40:$F$43</c:f>
              <c:numCache>
                <c:formatCode>General</c:formatCode>
                <c:ptCount val="4"/>
                <c:pt idx="0">
                  <c:v>58.7</c:v>
                </c:pt>
                <c:pt idx="1">
                  <c:v>23.7</c:v>
                </c:pt>
                <c:pt idx="2">
                  <c:v>5.6</c:v>
                </c:pt>
                <c:pt idx="3">
                  <c:v>1.8</c:v>
                </c:pt>
              </c:numCache>
            </c:numRef>
          </c:yVal>
          <c:smooth val="0"/>
        </c:ser>
        <c:axId val="3097386"/>
        <c:axId val="9549512"/>
      </c:scatterChart>
      <c:valAx>
        <c:axId val="309738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512"/>
        <c:crossesAt val="0"/>
        <c:crossBetween val="midCat"/>
        <c:majorUnit val="5"/>
      </c:valAx>
      <c:valAx>
        <c:axId val="9549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92104415082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14'!$B$50</c:f>
              <c:strCache>
                <c:ptCount val="1"/>
                <c:pt idx="0">
                  <c:v>POOL 1988-2008 Boys APC: 1.6 (95% CI: -1.2 ; 4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B$51:$B$54</c:f>
              <c:numCache>
                <c:formatCode>General</c:formatCode>
                <c:ptCount val="4"/>
                <c:pt idx="0">
                  <c:v>12.5</c:v>
                </c:pt>
                <c:pt idx="1">
                  <c:v>13.3</c:v>
                </c:pt>
                <c:pt idx="2">
                  <c:v>19</c:v>
                </c:pt>
                <c:pt idx="3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14'!$C$50</c:f>
              <c:strCache>
                <c:ptCount val="1"/>
                <c:pt idx="0">
                  <c:v>POOL 1988-2008 Girls APC: 1.8 (95% CI: -0.1 ; 3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C$51:$C$54</c:f>
              <c:numCache>
                <c:formatCode>General</c:formatCode>
                <c:ptCount val="4"/>
                <c:pt idx="0">
                  <c:v>9.1</c:v>
                </c:pt>
                <c:pt idx="1">
                  <c:v>13.2</c:v>
                </c:pt>
                <c:pt idx="2">
                  <c:v>13.8</c:v>
                </c:pt>
                <c:pt idx="3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14'!$D$50</c:f>
              <c:strCache>
                <c:ptCount val="1"/>
                <c:pt idx="0">
                  <c:v>POOL 1993-2008 Boys APC: -0.2 (95% CI: -4.2 ; 3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D$51:$D$54</c:f>
              <c:numCache>
                <c:formatCode>General</c:formatCode>
                <c:ptCount val="4"/>
                <c:pt idx="1">
                  <c:v>14.9</c:v>
                </c:pt>
                <c:pt idx="2">
                  <c:v>16.8</c:v>
                </c:pt>
                <c:pt idx="3">
                  <c:v>1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14'!$E$50</c:f>
              <c:strCache>
                <c:ptCount val="1"/>
                <c:pt idx="0">
                  <c:v>POOL 1993-2008 Girls APC: 0.6 (95% CI: -2.2 ; 3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E$51:$E$54</c:f>
              <c:numCache>
                <c:formatCode>General</c:formatCode>
                <c:ptCount val="4"/>
                <c:pt idx="1">
                  <c:v>12.7</c:v>
                </c:pt>
                <c:pt idx="2">
                  <c:v>14.2</c:v>
                </c:pt>
                <c:pt idx="3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6637"/>
        <c:axId val="93690227"/>
      </c:lineChart>
      <c:catAx>
        <c:axId val="74496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227"/>
        <c:crossesAt val="0"/>
        <c:auto val="1"/>
        <c:lblAlgn val="ctr"/>
        <c:lblOffset val="100"/>
        <c:noMultiLvlLbl val="0"/>
      </c:catAx>
      <c:valAx>
        <c:axId val="9369022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424885089912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14'!$B$57</c:f>
              <c:strCache>
                <c:ptCount val="1"/>
                <c:pt idx="0">
                  <c:v>North West APC: 0.5 (95% CI: -3.4 ; 4.7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14'!$B$58:$B$60</c:f>
              <c:numCache>
                <c:formatCode>General</c:formatCode>
                <c:ptCount val="3"/>
                <c:pt idx="0">
                  <c:v>13.5</c:v>
                </c:pt>
                <c:pt idx="1">
                  <c:v>19.5</c:v>
                </c:pt>
                <c:pt idx="2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14'!$C$57</c:f>
              <c:strCache>
                <c:ptCount val="1"/>
                <c:pt idx="0">
                  <c:v>North East APC: -0.5 (95% CI: -3.6 ; 2.7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14'!$C$58:$C$60</c:f>
              <c:numCache>
                <c:formatCode>General</c:formatCode>
                <c:ptCount val="3"/>
                <c:pt idx="0">
                  <c:v>15</c:v>
                </c:pt>
                <c:pt idx="1">
                  <c:v>14.1</c:v>
                </c:pt>
                <c:pt idx="2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14'!$D$57</c:f>
              <c:strCache>
                <c:ptCount val="1"/>
                <c:pt idx="0">
                  <c:v>Centre APC: -0.2 (95% CI: -4.5 ; 4.3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14'!$D$58:$D$60</c:f>
              <c:numCache>
                <c:formatCode>General</c:formatCode>
                <c:ptCount val="3"/>
                <c:pt idx="0">
                  <c:v>13.3</c:v>
                </c:pt>
                <c:pt idx="1">
                  <c:v>14.1</c:v>
                </c:pt>
                <c:pt idx="2">
                  <c:v>1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4 Neuroblastoma 014'!$E$58:$E$60</c:f>
              <c:numCache>
                <c:formatCode>General</c:formatCode>
                <c:ptCount val="3"/>
                <c:pt idx="0">
                  <c:v>11.3</c:v>
                </c:pt>
                <c:pt idx="1">
                  <c:v>8.3</c:v>
                </c:pt>
                <c:pt idx="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1496"/>
        <c:axId val="97772090"/>
      </c:lineChart>
      <c:catAx>
        <c:axId val="4212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2090"/>
        <c:crossesAt val="0"/>
        <c:auto val="1"/>
        <c:lblAlgn val="ctr"/>
        <c:lblOffset val="100"/>
        <c:noMultiLvlLbl val="0"/>
      </c:catAx>
      <c:valAx>
        <c:axId val="97772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1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283596519497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B$81:$B$84</c:f>
              <c:numCache>
                <c:formatCode>General</c:formatCode>
                <c:ptCount val="4"/>
                <c:pt idx="0">
                  <c:v>0.612</c:v>
                </c:pt>
                <c:pt idx="1">
                  <c:v>0.6958</c:v>
                </c:pt>
                <c:pt idx="2">
                  <c:v>0.7037</c:v>
                </c:pt>
                <c:pt idx="3">
                  <c:v>0.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C$81:$C$84</c:f>
              <c:numCache>
                <c:formatCode>General</c:formatCode>
                <c:ptCount val="4"/>
                <c:pt idx="0">
                  <c:v>0.5702</c:v>
                </c:pt>
                <c:pt idx="1">
                  <c:v>0.6259</c:v>
                </c:pt>
                <c:pt idx="3">
                  <c:v>0.7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4 Neuroblastoma 014'!$D$81:$D$84</c:f>
              <c:numCache>
                <c:formatCode>General</c:formatCode>
                <c:ptCount val="4"/>
                <c:pt idx="0">
                  <c:v>0.5702</c:v>
                </c:pt>
                <c:pt idx="3">
                  <c:v>0.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1219"/>
        <c:axId val="23028737"/>
      </c:lineChart>
      <c:catAx>
        <c:axId val="2152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8737"/>
        <c:crossesAt val="0"/>
        <c:auto val="1"/>
        <c:lblAlgn val="ctr"/>
        <c:lblOffset val="100"/>
        <c:noMultiLvlLbl val="0"/>
      </c:catAx>
      <c:valAx>
        <c:axId val="230287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1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4 Neuroblastoma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975</c:v>
                </c:pt>
                <c:pt idx="2">
                  <c:v>0.9266</c:v>
                </c:pt>
                <c:pt idx="3">
                  <c:v>0.8657</c:v>
                </c:pt>
                <c:pt idx="4">
                  <c:v>0.7896</c:v>
                </c:pt>
                <c:pt idx="5">
                  <c:v>0.7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 Neuroblastoma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688</c:v>
                </c:pt>
                <c:pt idx="2">
                  <c:v>0.888</c:v>
                </c:pt>
                <c:pt idx="3">
                  <c:v>0.8243</c:v>
                </c:pt>
                <c:pt idx="4">
                  <c:v>0.7619</c:v>
                </c:pt>
                <c:pt idx="5">
                  <c:v>0.7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 Neuroblastoma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697</c:v>
                </c:pt>
                <c:pt idx="2">
                  <c:v>0.9158</c:v>
                </c:pt>
                <c:pt idx="3">
                  <c:v>0.8889</c:v>
                </c:pt>
                <c:pt idx="4">
                  <c:v>0.8127</c:v>
                </c:pt>
                <c:pt idx="5">
                  <c:v>0.7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4 Neuroblastoma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 Neuroblastoma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4 Neuroblastoma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245</c:v>
                </c:pt>
                <c:pt idx="2">
                  <c:v>0.7581</c:v>
                </c:pt>
                <c:pt idx="3">
                  <c:v>0.6842</c:v>
                </c:pt>
                <c:pt idx="4">
                  <c:v>0.6842</c:v>
                </c:pt>
                <c:pt idx="5">
                  <c:v>0.6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2761"/>
        <c:axId val="74344556"/>
      </c:lineChart>
      <c:catAx>
        <c:axId val="5029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4556"/>
        <c:crossesAt val="0"/>
        <c:auto val="1"/>
        <c:lblAlgn val="ctr"/>
        <c:lblOffset val="100"/>
        <c:noMultiLvlLbl val="0"/>
      </c:catAx>
      <c:valAx>
        <c:axId val="743445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4 Neuroblastoma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4 Neuroblastoma 0-19'!$C$4:$C$18</c:f>
              <c:numCache>
                <c:formatCode>General</c:formatCode>
                <c:ptCount val="15"/>
                <c:pt idx="0">
                  <c:v>11.5</c:v>
                </c:pt>
                <c:pt idx="1">
                  <c:v>9.7</c:v>
                </c:pt>
                <c:pt idx="2">
                  <c:v>10.6</c:v>
                </c:pt>
                <c:pt idx="3">
                  <c:v>12.1</c:v>
                </c:pt>
                <c:pt idx="4">
                  <c:v>10.3</c:v>
                </c:pt>
                <c:pt idx="5">
                  <c:v>11.2</c:v>
                </c:pt>
                <c:pt idx="6">
                  <c:v>11.4</c:v>
                </c:pt>
                <c:pt idx="7">
                  <c:v>9.1</c:v>
                </c:pt>
                <c:pt idx="8">
                  <c:v>10.3</c:v>
                </c:pt>
                <c:pt idx="9">
                  <c:v>9.2</c:v>
                </c:pt>
                <c:pt idx="10">
                  <c:v>12</c:v>
                </c:pt>
                <c:pt idx="11">
                  <c:v>10.6</c:v>
                </c:pt>
                <c:pt idx="12">
                  <c:v>12.2</c:v>
                </c:pt>
                <c:pt idx="13">
                  <c:v>8.3</c:v>
                </c:pt>
                <c:pt idx="14">
                  <c:v>10.3</c:v>
                </c:pt>
              </c:numCache>
            </c:numRef>
          </c:val>
        </c:ser>
        <c:gapWidth val="150"/>
        <c:overlap val="0"/>
        <c:axId val="41633267"/>
        <c:axId val="28273779"/>
      </c:barChart>
      <c:catAx>
        <c:axId val="4163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779"/>
        <c:crossesAt val="0"/>
        <c:auto val="1"/>
        <c:lblAlgn val="ctr"/>
        <c:lblOffset val="100"/>
        <c:noMultiLvlLbl val="0"/>
      </c:catAx>
      <c:valAx>
        <c:axId val="28273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3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720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8212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28440</xdr:rowOff>
    </xdr:from>
    <xdr:to>
      <xdr:col>13</xdr:col>
      <xdr:colOff>628560</xdr:colOff>
      <xdr:row>48</xdr:row>
      <xdr:rowOff>56880</xdr:rowOff>
    </xdr:to>
    <xdr:graphicFrame>
      <xdr:nvGraphicFramePr>
        <xdr:cNvPr id="18" name="Chart 7"/>
        <xdr:cNvGraphicFramePr/>
      </xdr:nvGraphicFramePr>
      <xdr:xfrm>
        <a:off x="3629520" y="5400720"/>
        <a:ext cx="4463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67</xdr:row>
      <xdr:rowOff>66240</xdr:rowOff>
    </xdr:from>
    <xdr:to>
      <xdr:col>21</xdr:col>
      <xdr:colOff>720</xdr:colOff>
      <xdr:row>85</xdr:row>
      <xdr:rowOff>95400</xdr:rowOff>
    </xdr:to>
    <xdr:graphicFrame>
      <xdr:nvGraphicFramePr>
        <xdr:cNvPr id="19" name="Chart 8"/>
        <xdr:cNvGraphicFramePr/>
      </xdr:nvGraphicFramePr>
      <xdr:xfrm>
        <a:off x="8102520" y="1142964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7</xdr:row>
      <xdr:rowOff>66240</xdr:rowOff>
    </xdr:from>
    <xdr:to>
      <xdr:col>13</xdr:col>
      <xdr:colOff>628560</xdr:colOff>
      <xdr:row>85</xdr:row>
      <xdr:rowOff>105120</xdr:rowOff>
    </xdr:to>
    <xdr:graphicFrame>
      <xdr:nvGraphicFramePr>
        <xdr:cNvPr id="20" name="Chart 9"/>
        <xdr:cNvGraphicFramePr/>
      </xdr:nvGraphicFramePr>
      <xdr:xfrm>
        <a:off x="3629520" y="11429640"/>
        <a:ext cx="44636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1" name="Chart 12"/>
        <xdr:cNvGraphicFramePr/>
      </xdr:nvGraphicFramePr>
      <xdr:xfrm>
        <a:off x="8122680" y="539100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4</xdr:col>
      <xdr:colOff>720</xdr:colOff>
      <xdr:row>67</xdr:row>
      <xdr:rowOff>28440</xdr:rowOff>
    </xdr:to>
    <xdr:graphicFrame>
      <xdr:nvGraphicFramePr>
        <xdr:cNvPr id="22" name="Chart 13"/>
        <xdr:cNvGraphicFramePr/>
      </xdr:nvGraphicFramePr>
      <xdr:xfrm>
        <a:off x="3629520" y="844884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3" name="Chart 14"/>
        <xdr:cNvGraphicFramePr/>
      </xdr:nvGraphicFramePr>
      <xdr:xfrm>
        <a:off x="8122680" y="843912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15</v>
      </c>
      <c r="D4" s="2" t="n">
        <v>12.5</v>
      </c>
      <c r="E4" s="2" t="n">
        <v>17.8</v>
      </c>
      <c r="F4" s="2" t="n">
        <f aca="false">C4-D4</f>
        <v>2.5</v>
      </c>
      <c r="G4" s="2" t="n">
        <f aca="false">E4-C4</f>
        <v>2.8</v>
      </c>
    </row>
    <row r="5" customFormat="false" ht="12.75" hidden="false" customHeight="false" outlineLevel="0" collapsed="false">
      <c r="B5" s="2" t="s">
        <v>6</v>
      </c>
      <c r="C5" s="2" t="n">
        <v>12.6</v>
      </c>
      <c r="D5" s="2" t="n">
        <v>10.2</v>
      </c>
      <c r="E5" s="2" t="n">
        <v>15.2</v>
      </c>
      <c r="F5" s="2" t="n">
        <f aca="false">C5-D5</f>
        <v>2.4</v>
      </c>
      <c r="G5" s="2" t="n">
        <f aca="false">E5-C5</f>
        <v>2.6</v>
      </c>
    </row>
    <row r="6" customFormat="false" ht="12.75" hidden="false" customHeight="false" outlineLevel="0" collapsed="false">
      <c r="B6" s="2" t="s">
        <v>7</v>
      </c>
      <c r="C6" s="2" t="n">
        <v>13.8</v>
      </c>
      <c r="D6" s="2" t="n">
        <v>12.1</v>
      </c>
      <c r="E6" s="2" t="n">
        <v>15.7</v>
      </c>
      <c r="F6" s="2" t="n">
        <f aca="false">C6-D6</f>
        <v>1.7</v>
      </c>
      <c r="G6" s="2" t="n">
        <f aca="false">E6-C6</f>
        <v>1.9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15.4</v>
      </c>
      <c r="D7" s="2" t="n">
        <v>11.2</v>
      </c>
      <c r="E7" s="2" t="n">
        <v>20.6</v>
      </c>
      <c r="F7" s="2" t="n">
        <f aca="false">C7-D7</f>
        <v>4.2</v>
      </c>
      <c r="G7" s="2" t="n">
        <f aca="false">E7-C7</f>
        <v>5.2</v>
      </c>
    </row>
    <row r="8" customFormat="false" ht="12.75" hidden="false" customHeight="false" outlineLevel="0" collapsed="false">
      <c r="B8" s="2" t="s">
        <v>6</v>
      </c>
      <c r="C8" s="2" t="n">
        <v>13.2</v>
      </c>
      <c r="D8" s="2" t="n">
        <v>9.2</v>
      </c>
      <c r="E8" s="2" t="n">
        <v>18.3</v>
      </c>
      <c r="F8" s="2" t="n">
        <f aca="false">C8-D8</f>
        <v>4</v>
      </c>
      <c r="G8" s="2" t="n">
        <f aca="false">E8-C8</f>
        <v>5.1</v>
      </c>
    </row>
    <row r="9" customFormat="false" ht="12.75" hidden="false" customHeight="false" outlineLevel="0" collapsed="false">
      <c r="B9" s="2" t="s">
        <v>7</v>
      </c>
      <c r="C9" s="2" t="n">
        <v>14.3</v>
      </c>
      <c r="D9" s="2" t="n">
        <v>11.3</v>
      </c>
      <c r="E9" s="2" t="n">
        <v>17.8</v>
      </c>
      <c r="F9" s="2" t="n">
        <f aca="false">C9-D9</f>
        <v>3</v>
      </c>
      <c r="G9" s="2" t="n">
        <f aca="false">E9-C9</f>
        <v>3.5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15</v>
      </c>
      <c r="D10" s="2" t="n">
        <v>10.5</v>
      </c>
      <c r="E10" s="2" t="n">
        <v>20.6</v>
      </c>
      <c r="F10" s="2" t="n">
        <f aca="false">C10-D10</f>
        <v>4.5</v>
      </c>
      <c r="G10" s="2" t="n">
        <f aca="false">E10-C10</f>
        <v>5.6</v>
      </c>
    </row>
    <row r="11" customFormat="false" ht="12.75" hidden="false" customHeight="false" outlineLevel="0" collapsed="false">
      <c r="B11" s="2" t="s">
        <v>6</v>
      </c>
      <c r="C11" s="2" t="n">
        <v>11.6</v>
      </c>
      <c r="D11" s="2" t="n">
        <v>7.6</v>
      </c>
      <c r="E11" s="2" t="n">
        <v>16.8</v>
      </c>
      <c r="F11" s="2" t="n">
        <f aca="false">C11-D11</f>
        <v>4</v>
      </c>
      <c r="G11" s="2" t="n">
        <f aca="false">E11-C11</f>
        <v>5.2</v>
      </c>
    </row>
    <row r="12" customFormat="false" ht="12.75" hidden="false" customHeight="false" outlineLevel="0" collapsed="false">
      <c r="B12" s="2" t="s">
        <v>7</v>
      </c>
      <c r="C12" s="2" t="n">
        <v>13.3</v>
      </c>
      <c r="D12" s="2" t="n">
        <v>10.3</v>
      </c>
      <c r="E12" s="2" t="n">
        <v>17</v>
      </c>
      <c r="F12" s="2" t="n">
        <f aca="false">C12-D12</f>
        <v>3</v>
      </c>
      <c r="G12" s="2" t="n">
        <f aca="false">E12-C12</f>
        <v>3.7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12.1</v>
      </c>
      <c r="D13" s="2" t="n">
        <v>6.8</v>
      </c>
      <c r="E13" s="2" t="n">
        <v>19.9</v>
      </c>
      <c r="F13" s="2" t="n">
        <f aca="false">C13-D13</f>
        <v>5.3</v>
      </c>
      <c r="G13" s="2" t="n">
        <f aca="false">E13-C13</f>
        <v>7.8</v>
      </c>
    </row>
    <row r="14" customFormat="false" ht="12.75" hidden="false" customHeight="false" outlineLevel="0" collapsed="false">
      <c r="B14" s="2" t="s">
        <v>6</v>
      </c>
      <c r="C14" s="2" t="n">
        <v>15.8</v>
      </c>
      <c r="D14" s="2" t="n">
        <v>9.4</v>
      </c>
      <c r="E14" s="2" t="n">
        <v>24.9</v>
      </c>
      <c r="F14" s="2" t="n">
        <f aca="false">C14-D14</f>
        <v>6.4</v>
      </c>
      <c r="G14" s="2" t="n">
        <f aca="false">E14-C14</f>
        <v>9.1</v>
      </c>
    </row>
    <row r="15" customFormat="false" ht="12.75" hidden="false" customHeight="false" outlineLevel="0" collapsed="false">
      <c r="B15" s="2" t="s">
        <v>7</v>
      </c>
      <c r="C15" s="2" t="n">
        <v>13.9</v>
      </c>
      <c r="D15" s="2" t="n">
        <v>9.6</v>
      </c>
      <c r="E15" s="2" t="n">
        <v>19.5</v>
      </c>
      <c r="F15" s="2" t="n">
        <f aca="false">C15-D15</f>
        <v>4.3</v>
      </c>
      <c r="G15" s="2" t="n">
        <f aca="false">E15-C15</f>
        <v>5.6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16</v>
      </c>
      <c r="D16" s="2" t="n">
        <v>10.9</v>
      </c>
      <c r="E16" s="2" t="n">
        <v>22.6</v>
      </c>
      <c r="F16" s="2" t="n">
        <f aca="false">C16-D16</f>
        <v>5.1</v>
      </c>
      <c r="G16" s="2" t="n">
        <f aca="false">E16-C16</f>
        <v>6.6</v>
      </c>
    </row>
    <row r="17" customFormat="false" ht="12.75" hidden="false" customHeight="false" outlineLevel="0" collapsed="false">
      <c r="B17" s="2" t="s">
        <v>6</v>
      </c>
      <c r="C17" s="2" t="n">
        <v>10.9</v>
      </c>
      <c r="D17" s="2" t="n">
        <v>6.7</v>
      </c>
      <c r="E17" s="2" t="n">
        <v>16.6</v>
      </c>
      <c r="F17" s="2" t="n">
        <f aca="false">C17-D17</f>
        <v>4.2</v>
      </c>
      <c r="G17" s="2" t="n">
        <f aca="false">E17-C17</f>
        <v>5.7</v>
      </c>
    </row>
    <row r="18" customFormat="false" ht="12.75" hidden="false" customHeight="false" outlineLevel="0" collapsed="false">
      <c r="B18" s="2" t="s">
        <v>7</v>
      </c>
      <c r="C18" s="2" t="n">
        <v>13.5</v>
      </c>
      <c r="D18" s="2" t="n">
        <v>10.1</v>
      </c>
      <c r="E18" s="2" t="n">
        <v>17.7</v>
      </c>
      <c r="F18" s="2" t="n">
        <f aca="false">C18-D18</f>
        <v>3.4</v>
      </c>
      <c r="G18" s="2" t="n">
        <f aca="false">E18-C18</f>
        <v>4.2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221</v>
      </c>
      <c r="C22" s="12" t="n">
        <f aca="false">B22/B$28</f>
        <v>0.960869565217391</v>
      </c>
    </row>
    <row r="23" customFormat="false" ht="12.75" hidden="false" customHeight="true" outlineLevel="0" collapsed="false">
      <c r="A23" s="1" t="s">
        <v>15</v>
      </c>
      <c r="B23" s="2" t="n">
        <v>9</v>
      </c>
      <c r="C23" s="12" t="n">
        <f aca="false">B23/B$28</f>
        <v>0.0391304347826087</v>
      </c>
    </row>
    <row r="24" customFormat="false" ht="12.75" hidden="false" customHeight="true" outlineLevel="0" collapsed="false">
      <c r="C24" s="12"/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230</v>
      </c>
    </row>
    <row r="30" s="6" customFormat="true" ht="12.75" hidden="false" customHeight="false" outlineLevel="0" collapsed="false">
      <c r="A30" s="3" t="s">
        <v>16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3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17</v>
      </c>
      <c r="C33" s="2" t="n">
        <v>66.7</v>
      </c>
      <c r="D33" s="2" t="n">
        <v>75.4</v>
      </c>
      <c r="E33" s="2" t="n">
        <v>71</v>
      </c>
    </row>
    <row r="34" customFormat="false" ht="12.75" hidden="false" customHeight="false" outlineLevel="0" collapsed="false">
      <c r="A34" s="13" t="n">
        <v>2</v>
      </c>
      <c r="B34" s="2" t="s">
        <v>18</v>
      </c>
      <c r="C34" s="2" t="n">
        <v>25.6</v>
      </c>
      <c r="D34" s="2" t="n">
        <v>16.5</v>
      </c>
      <c r="E34" s="2" t="n">
        <v>21.2</v>
      </c>
    </row>
    <row r="35" customFormat="false" ht="12.75" hidden="false" customHeight="false" outlineLevel="0" collapsed="false">
      <c r="A35" s="13" t="n">
        <v>7.5</v>
      </c>
      <c r="B35" s="2" t="s">
        <v>19</v>
      </c>
      <c r="C35" s="2" t="n">
        <v>6.4</v>
      </c>
      <c r="D35" s="2" t="n">
        <v>5</v>
      </c>
      <c r="E35" s="2" t="n">
        <v>5.7</v>
      </c>
    </row>
    <row r="36" customFormat="false" ht="12.75" hidden="false" customHeight="false" outlineLevel="0" collapsed="false">
      <c r="A36" s="13" t="n">
        <v>12.2</v>
      </c>
      <c r="B36" s="2" t="s">
        <v>20</v>
      </c>
      <c r="C36" s="2" t="n">
        <v>2</v>
      </c>
      <c r="D36" s="2" t="n">
        <v>2.1</v>
      </c>
      <c r="E36" s="2" t="n">
        <v>2</v>
      </c>
    </row>
    <row r="37" customFormat="false" ht="12.75" hidden="false" customHeight="false" outlineLevel="0" collapsed="false">
      <c r="A37" s="13"/>
      <c r="B37" s="14" t="s">
        <v>21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17</v>
      </c>
      <c r="C40" s="2" t="n">
        <v>81.2</v>
      </c>
      <c r="D40" s="2" t="n">
        <v>54.5</v>
      </c>
      <c r="E40" s="2" t="n">
        <v>99.7</v>
      </c>
      <c r="F40" s="2" t="n">
        <v>58.7</v>
      </c>
    </row>
    <row r="41" customFormat="false" ht="12.75" hidden="false" customHeight="false" outlineLevel="0" collapsed="false">
      <c r="A41" s="13" t="n">
        <v>2</v>
      </c>
      <c r="B41" s="2" t="s">
        <v>18</v>
      </c>
      <c r="C41" s="2" t="n">
        <v>20.8</v>
      </c>
      <c r="D41" s="2" t="n">
        <v>23.3</v>
      </c>
      <c r="E41" s="2" t="n">
        <v>13.5</v>
      </c>
      <c r="F41" s="2" t="n">
        <v>23.7</v>
      </c>
    </row>
    <row r="42" customFormat="false" ht="12.75" hidden="false" customHeight="false" outlineLevel="0" collapsed="false">
      <c r="A42" s="13" t="n">
        <v>7.5</v>
      </c>
      <c r="B42" s="2" t="s">
        <v>19</v>
      </c>
      <c r="C42" s="2" t="n">
        <v>5.8</v>
      </c>
      <c r="D42" s="2" t="n">
        <v>5.5</v>
      </c>
      <c r="E42" s="2" t="n">
        <v>6.2</v>
      </c>
      <c r="F42" s="2" t="n">
        <v>5.6</v>
      </c>
    </row>
    <row r="43" customFormat="false" ht="12.75" hidden="false" customHeight="false" outlineLevel="0" collapsed="false">
      <c r="A43" s="13" t="n">
        <v>12.2</v>
      </c>
      <c r="B43" s="2" t="s">
        <v>20</v>
      </c>
      <c r="C43" s="2" t="n">
        <v>1.6</v>
      </c>
      <c r="D43" s="2" t="n">
        <v>2.5</v>
      </c>
      <c r="E43" s="2" t="n">
        <v>2.4</v>
      </c>
      <c r="F43" s="2" t="n">
        <v>1.8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12.5</v>
      </c>
      <c r="C51" s="2" t="n">
        <v>9.1</v>
      </c>
    </row>
    <row r="52" customFormat="false" ht="12.75" hidden="false" customHeight="false" outlineLevel="0" collapsed="false">
      <c r="A52" s="1" t="s">
        <v>27</v>
      </c>
      <c r="B52" s="2" t="n">
        <v>13.3</v>
      </c>
      <c r="C52" s="2" t="n">
        <v>13.2</v>
      </c>
      <c r="D52" s="2" t="n">
        <v>14.9</v>
      </c>
      <c r="E52" s="2" t="n">
        <v>12.7</v>
      </c>
    </row>
    <row r="53" customFormat="false" ht="12.75" hidden="false" customHeight="false" outlineLevel="0" collapsed="false">
      <c r="A53" s="1" t="s">
        <v>28</v>
      </c>
      <c r="B53" s="2" t="n">
        <v>19</v>
      </c>
      <c r="C53" s="2" t="n">
        <v>13.8</v>
      </c>
      <c r="D53" s="2" t="n">
        <v>16.8</v>
      </c>
      <c r="E53" s="2" t="n">
        <v>14.2</v>
      </c>
    </row>
    <row r="54" customFormat="false" ht="12.75" hidden="false" customHeight="false" outlineLevel="0" collapsed="false">
      <c r="A54" s="1" t="s">
        <v>29</v>
      </c>
      <c r="B54" s="2" t="n">
        <v>15.4</v>
      </c>
      <c r="C54" s="2" t="n">
        <v>13.8</v>
      </c>
      <c r="D54" s="2" t="n">
        <v>14.8</v>
      </c>
      <c r="E54" s="2" t="n">
        <v>13.6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13.5</v>
      </c>
      <c r="C58" s="2" t="n">
        <v>15</v>
      </c>
      <c r="D58" s="2" t="n">
        <v>13.3</v>
      </c>
      <c r="E58" s="2" t="n">
        <v>11.3</v>
      </c>
    </row>
    <row r="59" customFormat="false" ht="12.75" hidden="false" customHeight="false" outlineLevel="0" collapsed="false">
      <c r="A59" s="1" t="s">
        <v>28</v>
      </c>
      <c r="B59" s="2" t="n">
        <v>19.5</v>
      </c>
      <c r="C59" s="2" t="n">
        <v>14.1</v>
      </c>
      <c r="D59" s="2" t="n">
        <v>14.1</v>
      </c>
      <c r="E59" s="2" t="n">
        <v>8.3</v>
      </c>
    </row>
    <row r="60" customFormat="false" ht="12.75" hidden="false" customHeight="false" outlineLevel="0" collapsed="false">
      <c r="A60" s="1" t="s">
        <v>29</v>
      </c>
      <c r="B60" s="2" t="n">
        <v>15.6</v>
      </c>
      <c r="C60" s="2" t="n">
        <v>14.1</v>
      </c>
      <c r="D60" s="2" t="n">
        <v>13.9</v>
      </c>
      <c r="E60" s="2" t="n">
        <v>7.1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975</v>
      </c>
      <c r="C72" s="2" t="n">
        <v>0.9688</v>
      </c>
      <c r="D72" s="2" t="n">
        <v>0.9697</v>
      </c>
      <c r="E72" s="2" t="n">
        <v>0.9245</v>
      </c>
    </row>
    <row r="73" customFormat="false" ht="12.75" hidden="false" customHeight="false" outlineLevel="0" collapsed="false">
      <c r="A73" s="1" t="n">
        <v>2</v>
      </c>
      <c r="B73" s="2" t="n">
        <v>0.9266</v>
      </c>
      <c r="C73" s="2" t="n">
        <v>0.888</v>
      </c>
      <c r="D73" s="2" t="n">
        <v>0.9158</v>
      </c>
      <c r="E73" s="2" t="n">
        <v>0.7581</v>
      </c>
    </row>
    <row r="74" customFormat="false" ht="12.75" hidden="false" customHeight="false" outlineLevel="0" collapsed="false">
      <c r="A74" s="1" t="n">
        <v>3</v>
      </c>
      <c r="B74" s="2" t="n">
        <v>0.8657</v>
      </c>
      <c r="C74" s="2" t="n">
        <v>0.8243</v>
      </c>
      <c r="D74" s="2" t="n">
        <v>0.8889</v>
      </c>
      <c r="E74" s="2" t="n">
        <v>0.6842</v>
      </c>
    </row>
    <row r="75" customFormat="false" ht="12.75" hidden="false" customHeight="false" outlineLevel="0" collapsed="false">
      <c r="A75" s="1" t="n">
        <v>4</v>
      </c>
      <c r="B75" s="2" t="n">
        <v>0.7896</v>
      </c>
      <c r="C75" s="2" t="n">
        <v>0.7619</v>
      </c>
      <c r="D75" s="2" t="n">
        <v>0.8127</v>
      </c>
      <c r="E75" s="2" t="n">
        <v>0.6842</v>
      </c>
    </row>
    <row r="76" customFormat="false" ht="12.75" hidden="false" customHeight="false" outlineLevel="0" collapsed="false">
      <c r="A76" s="1" t="n">
        <v>5</v>
      </c>
      <c r="B76" s="2" t="n">
        <v>0.7433</v>
      </c>
      <c r="C76" s="2" t="n">
        <v>0.7335</v>
      </c>
      <c r="D76" s="2" t="n">
        <v>0.7856</v>
      </c>
      <c r="E76" s="2" t="n">
        <v>0.6621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612</v>
      </c>
      <c r="C81" s="2" t="n">
        <v>0.5702</v>
      </c>
      <c r="D81" s="2" t="n">
        <v>0.5702</v>
      </c>
    </row>
    <row r="82" customFormat="false" ht="12.75" hidden="false" customHeight="false" outlineLevel="0" collapsed="false">
      <c r="A82" s="1" t="s">
        <v>27</v>
      </c>
      <c r="B82" s="2" t="n">
        <v>0.6958</v>
      </c>
      <c r="C82" s="2" t="n">
        <v>0.6259</v>
      </c>
    </row>
    <row r="83" customFormat="false" ht="12.75" hidden="false" customHeight="false" outlineLevel="0" collapsed="false">
      <c r="A83" s="1" t="s">
        <v>28</v>
      </c>
      <c r="B83" s="2" t="n">
        <v>0.7037</v>
      </c>
    </row>
    <row r="84" customFormat="false" ht="12.75" hidden="false" customHeight="false" outlineLevel="0" collapsed="false">
      <c r="A84" s="1" t="s">
        <v>29</v>
      </c>
      <c r="B84" s="2" t="n">
        <v>0.7462</v>
      </c>
      <c r="C84" s="2" t="n">
        <v>0.7177</v>
      </c>
      <c r="D84" s="2" t="n">
        <v>0.6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32" activeCellId="0" sqref="A32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1.5</v>
      </c>
      <c r="D4" s="2" t="n">
        <v>9.6</v>
      </c>
      <c r="E4" s="2" t="n">
        <v>13.7</v>
      </c>
      <c r="F4" s="2" t="n">
        <f aca="false">C4-D4</f>
        <v>1.9</v>
      </c>
      <c r="G4" s="2" t="n">
        <f aca="false">E4-C4</f>
        <v>2.2</v>
      </c>
    </row>
    <row r="5" customFormat="false" ht="12.75" hidden="false" customHeight="false" outlineLevel="0" collapsed="false">
      <c r="B5" s="2" t="s">
        <v>6</v>
      </c>
      <c r="C5" s="2" t="n">
        <v>9.7</v>
      </c>
      <c r="D5" s="2" t="n">
        <v>7.9</v>
      </c>
      <c r="E5" s="2" t="n">
        <v>11.7</v>
      </c>
      <c r="F5" s="2" t="n">
        <f aca="false">C5-D5</f>
        <v>1.8</v>
      </c>
      <c r="G5" s="2" t="n">
        <f aca="false">E5-C5</f>
        <v>2</v>
      </c>
    </row>
    <row r="6" customFormat="false" ht="12.75" hidden="false" customHeight="false" outlineLevel="0" collapsed="false">
      <c r="B6" s="2" t="s">
        <v>7</v>
      </c>
      <c r="C6" s="2" t="n">
        <v>10.6</v>
      </c>
      <c r="D6" s="2" t="n">
        <v>9.3</v>
      </c>
      <c r="E6" s="2" t="n">
        <v>12.1</v>
      </c>
      <c r="F6" s="2" t="n">
        <f aca="false">C6-D6</f>
        <v>1.3</v>
      </c>
      <c r="G6" s="2" t="n">
        <f aca="false">E6-C6</f>
        <v>1.5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12.1</v>
      </c>
      <c r="D7" s="2" t="n">
        <v>8.9</v>
      </c>
      <c r="E7" s="2" t="n">
        <v>16.2</v>
      </c>
      <c r="F7" s="2" t="n">
        <f aca="false">C7-D7</f>
        <v>3.2</v>
      </c>
      <c r="G7" s="2" t="n">
        <f aca="false">E7-C7</f>
        <v>4.1</v>
      </c>
    </row>
    <row r="8" customFormat="false" ht="12.75" hidden="false" customHeight="false" outlineLevel="0" collapsed="false">
      <c r="B8" s="2" t="s">
        <v>6</v>
      </c>
      <c r="C8" s="2" t="n">
        <v>10.3</v>
      </c>
      <c r="D8" s="2" t="n">
        <v>7.2</v>
      </c>
      <c r="E8" s="2" t="n">
        <v>14.2</v>
      </c>
      <c r="F8" s="2" t="n">
        <f aca="false">C8-D8</f>
        <v>3.1</v>
      </c>
      <c r="G8" s="2" t="n">
        <f aca="false">E8-C8</f>
        <v>3.9</v>
      </c>
    </row>
    <row r="9" customFormat="false" ht="12.75" hidden="false" customHeight="false" outlineLevel="0" collapsed="false">
      <c r="B9" s="2" t="s">
        <v>7</v>
      </c>
      <c r="C9" s="2" t="n">
        <v>11.2</v>
      </c>
      <c r="D9" s="2" t="n">
        <v>9</v>
      </c>
      <c r="E9" s="2" t="n">
        <v>13.9</v>
      </c>
      <c r="F9" s="2" t="n">
        <f aca="false">C9-D9</f>
        <v>2.2</v>
      </c>
      <c r="G9" s="2" t="n">
        <f aca="false">E9-C9</f>
        <v>2.7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11.4</v>
      </c>
      <c r="D10" s="2" t="n">
        <v>8</v>
      </c>
      <c r="E10" s="2" t="n">
        <v>15.7</v>
      </c>
      <c r="F10" s="2" t="n">
        <f aca="false">C10-D10</f>
        <v>3.4</v>
      </c>
      <c r="G10" s="2" t="n">
        <f aca="false">E10-C10</f>
        <v>4.3</v>
      </c>
    </row>
    <row r="11" customFormat="false" ht="12.75" hidden="false" customHeight="false" outlineLevel="0" collapsed="false">
      <c r="B11" s="2" t="s">
        <v>6</v>
      </c>
      <c r="C11" s="2" t="n">
        <v>9.1</v>
      </c>
      <c r="D11" s="2" t="n">
        <v>6</v>
      </c>
      <c r="E11" s="2" t="n">
        <v>13.1</v>
      </c>
      <c r="F11" s="2" t="n">
        <f aca="false">C11-D11</f>
        <v>3.1</v>
      </c>
      <c r="G11" s="2" t="n">
        <f aca="false">E11-C11</f>
        <v>4</v>
      </c>
    </row>
    <row r="12" customFormat="false" ht="12.75" hidden="false" customHeight="false" outlineLevel="0" collapsed="false">
      <c r="B12" s="2" t="s">
        <v>7</v>
      </c>
      <c r="C12" s="2" t="n">
        <v>10.3</v>
      </c>
      <c r="D12" s="2" t="n">
        <v>7.9</v>
      </c>
      <c r="E12" s="2" t="n">
        <v>13.1</v>
      </c>
      <c r="F12" s="2" t="n">
        <f aca="false">C12-D12</f>
        <v>2.4</v>
      </c>
      <c r="G12" s="2" t="n">
        <f aca="false">E12-C12</f>
        <v>2.8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9.2</v>
      </c>
      <c r="D13" s="2" t="n">
        <v>5.1</v>
      </c>
      <c r="E13" s="2" t="n">
        <v>15.1</v>
      </c>
      <c r="F13" s="2" t="n">
        <f aca="false">C13-D13</f>
        <v>4.1</v>
      </c>
      <c r="G13" s="2" t="n">
        <f aca="false">E13-C13</f>
        <v>5.9</v>
      </c>
    </row>
    <row r="14" customFormat="false" ht="12.75" hidden="false" customHeight="false" outlineLevel="0" collapsed="false">
      <c r="B14" s="2" t="s">
        <v>6</v>
      </c>
      <c r="C14" s="2" t="n">
        <v>12</v>
      </c>
      <c r="D14" s="2" t="n">
        <v>7.1</v>
      </c>
      <c r="E14" s="2" t="n">
        <v>18.9</v>
      </c>
      <c r="F14" s="2" t="n">
        <f aca="false">C14-D14</f>
        <v>4.9</v>
      </c>
      <c r="G14" s="2" t="n">
        <f aca="false">E14-C14</f>
        <v>6.9</v>
      </c>
    </row>
    <row r="15" customFormat="false" ht="12.75" hidden="false" customHeight="false" outlineLevel="0" collapsed="false">
      <c r="B15" s="2" t="s">
        <v>7</v>
      </c>
      <c r="C15" s="2" t="n">
        <v>10.6</v>
      </c>
      <c r="D15" s="2" t="n">
        <v>7.3</v>
      </c>
      <c r="E15" s="2" t="n">
        <v>14.8</v>
      </c>
      <c r="F15" s="2" t="n">
        <f aca="false">C15-D15</f>
        <v>3.3</v>
      </c>
      <c r="G15" s="2" t="n">
        <f aca="false">E15-C15</f>
        <v>4.2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12.2</v>
      </c>
      <c r="D16" s="2" t="n">
        <v>8.3</v>
      </c>
      <c r="E16" s="2" t="n">
        <v>17.1</v>
      </c>
      <c r="F16" s="2" t="n">
        <f aca="false">C16-D16</f>
        <v>3.9</v>
      </c>
      <c r="G16" s="2" t="n">
        <f aca="false">E16-C16</f>
        <v>4.9</v>
      </c>
    </row>
    <row r="17" customFormat="false" ht="12.75" hidden="false" customHeight="false" outlineLevel="0" collapsed="false">
      <c r="B17" s="2" t="s">
        <v>6</v>
      </c>
      <c r="C17" s="2" t="n">
        <v>8.3</v>
      </c>
      <c r="D17" s="2" t="n">
        <v>5.1</v>
      </c>
      <c r="E17" s="2" t="n">
        <v>12.6</v>
      </c>
      <c r="F17" s="2" t="n">
        <f aca="false">C17-D17</f>
        <v>3.2</v>
      </c>
      <c r="G17" s="2" t="n">
        <f aca="false">E17-C17</f>
        <v>4.3</v>
      </c>
    </row>
    <row r="18" customFormat="false" ht="12.75" hidden="false" customHeight="false" outlineLevel="0" collapsed="false">
      <c r="B18" s="2" t="s">
        <v>7</v>
      </c>
      <c r="C18" s="2" t="n">
        <v>10.3</v>
      </c>
      <c r="D18" s="2" t="n">
        <v>7.7</v>
      </c>
      <c r="E18" s="2" t="n">
        <v>13.4</v>
      </c>
      <c r="F18" s="2" t="n">
        <f aca="false">C18-D18</f>
        <v>2.6</v>
      </c>
      <c r="G18" s="2" t="n">
        <f aca="false">E18-C18</f>
        <v>3.1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224</v>
      </c>
      <c r="C22" s="12" t="n">
        <f aca="false">B22/B$28</f>
        <v>0.957264957264957</v>
      </c>
    </row>
    <row r="23" customFormat="false" ht="12.75" hidden="false" customHeight="true" outlineLevel="0" collapsed="false">
      <c r="A23" s="2" t="s">
        <v>15</v>
      </c>
      <c r="B23" s="2" t="n">
        <v>10</v>
      </c>
      <c r="C23" s="12" t="n">
        <f aca="false">B23/B$28</f>
        <v>0.0427350427350427</v>
      </c>
    </row>
    <row r="24" customFormat="false" ht="12.75" hidden="false" customHeight="true" outlineLevel="0" collapsed="false">
      <c r="C24" s="12"/>
    </row>
    <row r="25" customFormat="false" ht="12.75" hidden="false" customHeight="true" outlineLevel="0" collapsed="false">
      <c r="C25" s="12"/>
    </row>
    <row r="26" customFormat="false" ht="14.25" hidden="false" customHeight="true" outlineLevel="0" collapsed="false"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234</v>
      </c>
    </row>
    <row r="30" s="6" customFormat="true" ht="12.75" hidden="false" customHeight="false" outlineLevel="0" collapsed="false">
      <c r="A30" s="5" t="s">
        <v>16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17</v>
      </c>
      <c r="C33" s="2" t="n">
        <v>66.7</v>
      </c>
      <c r="D33" s="2" t="n">
        <v>75.4</v>
      </c>
      <c r="E33" s="2" t="n">
        <v>71</v>
      </c>
    </row>
    <row r="34" customFormat="false" ht="12.75" hidden="false" customHeight="false" outlineLevel="0" collapsed="false">
      <c r="A34" s="17" t="n">
        <v>2</v>
      </c>
      <c r="B34" s="2" t="s">
        <v>18</v>
      </c>
      <c r="C34" s="2" t="n">
        <v>25.6</v>
      </c>
      <c r="D34" s="2" t="n">
        <v>16.5</v>
      </c>
      <c r="E34" s="2" t="n">
        <v>21.2</v>
      </c>
    </row>
    <row r="35" customFormat="false" ht="12.75" hidden="false" customHeight="false" outlineLevel="0" collapsed="false">
      <c r="A35" s="17" t="n">
        <v>7.5</v>
      </c>
      <c r="B35" s="2" t="s">
        <v>19</v>
      </c>
      <c r="C35" s="2" t="n">
        <v>6.4</v>
      </c>
      <c r="D35" s="2" t="n">
        <v>5</v>
      </c>
      <c r="E35" s="2" t="n">
        <v>5.7</v>
      </c>
    </row>
    <row r="36" customFormat="false" ht="12.75" hidden="false" customHeight="false" outlineLevel="0" collapsed="false">
      <c r="A36" s="17" t="n">
        <v>12.2</v>
      </c>
      <c r="B36" s="2" t="s">
        <v>20</v>
      </c>
      <c r="C36" s="2" t="n">
        <v>2</v>
      </c>
      <c r="D36" s="2" t="n">
        <v>2.1</v>
      </c>
      <c r="E36" s="2" t="n">
        <v>2</v>
      </c>
    </row>
    <row r="37" customFormat="false" ht="12.75" hidden="false" customHeight="false" outlineLevel="0" collapsed="false">
      <c r="A37" s="17" t="n">
        <v>17.5</v>
      </c>
      <c r="B37" s="2" t="s">
        <v>37</v>
      </c>
      <c r="C37" s="2" t="n">
        <v>0.6</v>
      </c>
      <c r="D37" s="2" t="n">
        <v>0.7</v>
      </c>
      <c r="E37" s="2" t="n">
        <v>0.7</v>
      </c>
    </row>
    <row r="38" customFormat="false" ht="12.75" hidden="false" customHeight="false" outlineLevel="0" collapsed="false">
      <c r="A38" s="16"/>
      <c r="B38" s="18" t="s">
        <v>21</v>
      </c>
      <c r="C38" s="19" t="n">
        <f aca="false">(1-EXP(-(C33+4*C34+5*SUM(C35:C37))/1000000))*1000</f>
        <v>0.214077082230646</v>
      </c>
      <c r="D38" s="19" t="n">
        <f aca="false">(1-EXP(-(D33+4*D34+5*SUM(D35:D37))/1000000))*1000</f>
        <v>0.180383728898503</v>
      </c>
      <c r="E38" s="19" t="n">
        <f aca="false">(1-EXP(-(E33+4*E34+5*SUM(E35:E37))/1000000))*1000</f>
        <v>0.197780438869755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17</v>
      </c>
      <c r="C40" s="2" t="n">
        <v>81.2</v>
      </c>
      <c r="D40" s="2" t="n">
        <v>54.5</v>
      </c>
      <c r="E40" s="2" t="n">
        <v>99.7</v>
      </c>
      <c r="F40" s="2" t="n">
        <v>58.7</v>
      </c>
    </row>
    <row r="41" customFormat="false" ht="12.75" hidden="false" customHeight="false" outlineLevel="0" collapsed="false">
      <c r="A41" s="17" t="n">
        <v>2</v>
      </c>
      <c r="B41" s="2" t="s">
        <v>18</v>
      </c>
      <c r="C41" s="2" t="n">
        <v>20.8</v>
      </c>
      <c r="D41" s="2" t="n">
        <v>23.3</v>
      </c>
      <c r="E41" s="2" t="n">
        <v>13.5</v>
      </c>
      <c r="F41" s="2" t="n">
        <v>23.7</v>
      </c>
    </row>
    <row r="42" customFormat="false" ht="12.75" hidden="false" customHeight="false" outlineLevel="0" collapsed="false">
      <c r="A42" s="17" t="n">
        <v>7.5</v>
      </c>
      <c r="B42" s="2" t="s">
        <v>19</v>
      </c>
      <c r="C42" s="2" t="n">
        <v>5.8</v>
      </c>
      <c r="D42" s="2" t="n">
        <v>5.5</v>
      </c>
      <c r="E42" s="2" t="n">
        <v>6.2</v>
      </c>
      <c r="F42" s="2" t="n">
        <v>5.6</v>
      </c>
    </row>
    <row r="43" customFormat="false" ht="12.75" hidden="false" customHeight="false" outlineLevel="0" collapsed="false">
      <c r="A43" s="17" t="n">
        <v>12.2</v>
      </c>
      <c r="B43" s="2" t="s">
        <v>20</v>
      </c>
      <c r="C43" s="2" t="n">
        <v>1.6</v>
      </c>
      <c r="D43" s="2" t="n">
        <v>2.5</v>
      </c>
      <c r="E43" s="2" t="n">
        <v>2.4</v>
      </c>
      <c r="F43" s="2" t="n">
        <v>1.8</v>
      </c>
    </row>
    <row r="44" customFormat="false" ht="12.75" hidden="false" customHeight="false" outlineLevel="0" collapsed="false">
      <c r="A44" s="17" t="n">
        <v>17.5</v>
      </c>
      <c r="B44" s="2" t="s">
        <v>37</v>
      </c>
      <c r="C44" s="2" t="n">
        <v>1.6</v>
      </c>
      <c r="D44" s="2" t="n">
        <v>0.6</v>
      </c>
      <c r="E44" s="2" t="n">
        <v>0</v>
      </c>
      <c r="F44" s="2" t="n">
        <v>0</v>
      </c>
    </row>
    <row r="50" customFormat="false" ht="12.75" hidden="false" customHeight="false" outlineLevel="0" collapsed="false">
      <c r="B50" s="2" t="s">
        <v>38</v>
      </c>
      <c r="C50" s="2" t="s">
        <v>39</v>
      </c>
      <c r="D50" s="2" t="s">
        <v>40</v>
      </c>
      <c r="E50" s="2" t="s">
        <v>41</v>
      </c>
    </row>
    <row r="51" customFormat="false" ht="12.75" hidden="false" customHeight="false" outlineLevel="0" collapsed="false">
      <c r="A51" s="2" t="s">
        <v>26</v>
      </c>
      <c r="B51" s="2" t="n">
        <v>9.5</v>
      </c>
      <c r="C51" s="2" t="n">
        <v>7.1</v>
      </c>
    </row>
    <row r="52" customFormat="false" ht="12.75" hidden="false" customHeight="false" outlineLevel="0" collapsed="false">
      <c r="A52" s="2" t="s">
        <v>27</v>
      </c>
      <c r="B52" s="2" t="n">
        <v>10.5</v>
      </c>
      <c r="C52" s="2" t="n">
        <v>10.4</v>
      </c>
      <c r="D52" s="2" t="n">
        <v>11.7</v>
      </c>
      <c r="E52" s="2" t="n">
        <v>10.4</v>
      </c>
    </row>
    <row r="53" customFormat="false" ht="12.75" hidden="false" customHeight="false" outlineLevel="0" collapsed="false">
      <c r="A53" s="2" t="s">
        <v>28</v>
      </c>
      <c r="B53" s="2" t="n">
        <v>14.7</v>
      </c>
      <c r="C53" s="2" t="n">
        <v>11</v>
      </c>
      <c r="D53" s="2" t="n">
        <v>13</v>
      </c>
      <c r="E53" s="2" t="n">
        <v>11.2</v>
      </c>
    </row>
    <row r="54" customFormat="false" ht="12.75" hidden="false" customHeight="false" outlineLevel="0" collapsed="false">
      <c r="A54" s="2" t="s">
        <v>29</v>
      </c>
      <c r="B54" s="2" t="n">
        <v>12</v>
      </c>
      <c r="C54" s="2" t="n">
        <v>10.8</v>
      </c>
      <c r="D54" s="2" t="n">
        <v>11.5</v>
      </c>
      <c r="E54" s="2" t="n">
        <v>10.6</v>
      </c>
    </row>
    <row r="57" customFormat="false" ht="12.75" hidden="false" customHeight="false" outlineLevel="0" collapsed="false">
      <c r="B57" s="2" t="s">
        <v>42</v>
      </c>
      <c r="C57" s="2" t="s">
        <v>43</v>
      </c>
      <c r="D57" s="2" t="s">
        <v>44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10.9</v>
      </c>
      <c r="C58" s="2" t="n">
        <v>11.7</v>
      </c>
      <c r="D58" s="2" t="n">
        <v>11.1</v>
      </c>
      <c r="E58" s="2" t="n">
        <v>9.4</v>
      </c>
    </row>
    <row r="59" customFormat="false" ht="12.75" hidden="false" customHeight="false" outlineLevel="0" collapsed="false">
      <c r="A59" s="2" t="s">
        <v>28</v>
      </c>
      <c r="B59" s="2" t="n">
        <v>15</v>
      </c>
      <c r="C59" s="2" t="n">
        <v>11.2</v>
      </c>
      <c r="D59" s="2" t="n">
        <v>11</v>
      </c>
      <c r="E59" s="2" t="n">
        <v>6.3</v>
      </c>
    </row>
    <row r="60" customFormat="false" ht="12.75" hidden="false" customHeight="false" outlineLevel="0" collapsed="false">
      <c r="A60" s="2" t="s">
        <v>29</v>
      </c>
      <c r="B60" s="2" t="n">
        <v>12.3</v>
      </c>
      <c r="C60" s="2" t="n">
        <v>10.9</v>
      </c>
      <c r="D60" s="2" t="n">
        <v>10.6</v>
      </c>
      <c r="E60" s="2" t="n">
        <v>5.4</v>
      </c>
    </row>
    <row r="70" customFormat="false" ht="12.75" hidden="false" customHeight="false" outlineLevel="0" collapsed="false">
      <c r="B70" s="2" t="s">
        <v>45</v>
      </c>
      <c r="C70" s="2" t="s">
        <v>46</v>
      </c>
      <c r="D70" s="2" t="s">
        <v>47</v>
      </c>
      <c r="E70" s="2" t="s">
        <v>48</v>
      </c>
      <c r="F70" s="2" t="s">
        <v>49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.9647</v>
      </c>
      <c r="C72" s="2" t="n">
        <v>0.9699</v>
      </c>
      <c r="D72" s="2" t="n">
        <v>0.9091</v>
      </c>
      <c r="E72" s="2" t="n">
        <v>1</v>
      </c>
      <c r="F72" s="2" t="n">
        <v>0.75</v>
      </c>
    </row>
    <row r="73" customFormat="false" ht="12.75" hidden="false" customHeight="false" outlineLevel="0" collapsed="false">
      <c r="A73" s="2" t="n">
        <v>2</v>
      </c>
      <c r="B73" s="2" t="n">
        <v>0.944</v>
      </c>
      <c r="C73" s="2" t="n">
        <v>0.8217</v>
      </c>
      <c r="D73" s="2" t="n">
        <v>0.8023</v>
      </c>
      <c r="E73" s="2" t="n">
        <v>1</v>
      </c>
      <c r="F73" s="2" t="n">
        <v>0.75</v>
      </c>
    </row>
    <row r="74" customFormat="false" ht="12.75" hidden="false" customHeight="false" outlineLevel="0" collapsed="false">
      <c r="A74" s="2" t="n">
        <v>3</v>
      </c>
      <c r="B74" s="2" t="n">
        <v>0.9247</v>
      </c>
      <c r="C74" s="2" t="n">
        <v>0.7467</v>
      </c>
      <c r="D74" s="2" t="n">
        <v>0.6578</v>
      </c>
      <c r="E74" s="2" t="n">
        <v>1</v>
      </c>
      <c r="F74" s="2" t="n">
        <v>0.75</v>
      </c>
    </row>
    <row r="75" customFormat="false" ht="12.75" hidden="false" customHeight="false" outlineLevel="0" collapsed="false">
      <c r="A75" s="2" t="n">
        <v>4</v>
      </c>
      <c r="B75" s="2" t="n">
        <v>0.9159</v>
      </c>
      <c r="C75" s="2" t="n">
        <v>0.6649</v>
      </c>
      <c r="D75" s="2" t="n">
        <v>0.5444</v>
      </c>
      <c r="E75" s="2" t="n">
        <v>0.8889</v>
      </c>
      <c r="F75" s="2" t="n">
        <v>0.6</v>
      </c>
    </row>
    <row r="76" customFormat="false" ht="12.75" hidden="false" customHeight="false" outlineLevel="0" collapsed="false">
      <c r="A76" s="2" t="n">
        <v>5</v>
      </c>
      <c r="B76" s="2" t="n">
        <v>0.8982</v>
      </c>
      <c r="C76" s="2" t="n">
        <v>0.652</v>
      </c>
      <c r="D76" s="2" t="n">
        <v>0.4407</v>
      </c>
      <c r="E76" s="2" t="n">
        <v>0.7619</v>
      </c>
      <c r="F76" s="2" t="n">
        <v>0.48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6035</v>
      </c>
      <c r="C81" s="2" t="n">
        <v>0.5624</v>
      </c>
      <c r="D81" s="2" t="n">
        <v>0.5624</v>
      </c>
    </row>
    <row r="82" customFormat="false" ht="12.75" hidden="false" customHeight="false" outlineLevel="0" collapsed="false">
      <c r="A82" s="2" t="s">
        <v>27</v>
      </c>
      <c r="B82" s="2" t="n">
        <v>0.7006</v>
      </c>
      <c r="C82" s="2" t="n">
        <v>0.6342</v>
      </c>
    </row>
    <row r="83" customFormat="false" ht="12.75" hidden="false" customHeight="false" outlineLevel="0" collapsed="false">
      <c r="A83" s="2" t="s">
        <v>28</v>
      </c>
      <c r="B83" s="2" t="n">
        <v>0.7</v>
      </c>
    </row>
    <row r="84" customFormat="false" ht="12.75" hidden="false" customHeight="false" outlineLevel="0" collapsed="false">
      <c r="A84" s="2" t="s">
        <v>29</v>
      </c>
      <c r="B84" s="2" t="n">
        <v>0.735</v>
      </c>
      <c r="C84" s="2" t="n">
        <v>0.708</v>
      </c>
      <c r="D84" s="2" t="n">
        <v>0.6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: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7.99"/>
    <col collapsed="false" customWidth="true" hidden="false" outlineLevel="0" max="6" min="3" style="2" width="3.85"/>
    <col collapsed="false" customWidth="true" hidden="false" outlineLevel="0" max="7" min="7" style="2" width="3.56"/>
    <col collapsed="false" customWidth="true" hidden="false" outlineLevel="0" max="8" min="8" style="20" width="9.14"/>
  </cols>
  <sheetData>
    <row r="1" s="6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1"/>
    </row>
    <row r="22" customFormat="false" ht="12.75" hidden="false" customHeight="true" outlineLevel="0" collapsed="false">
      <c r="B22" s="11"/>
      <c r="C22" s="12"/>
      <c r="N22" s="22" t="s">
        <v>50</v>
      </c>
      <c r="O22" s="22"/>
      <c r="P22" s="22"/>
      <c r="Q22" s="22"/>
      <c r="R22" s="22"/>
      <c r="S22" s="22"/>
      <c r="T22" s="22"/>
      <c r="U22" s="22"/>
    </row>
    <row r="23" customFormat="false" ht="12.75" hidden="false" customHeight="true" outlineLevel="0" collapsed="false">
      <c r="C23" s="1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true" outlineLevel="0" collapsed="false">
      <c r="C24" s="1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true" outlineLevel="0" collapsed="false">
      <c r="C25" s="12"/>
      <c r="N25" s="22"/>
      <c r="O25" s="22"/>
      <c r="P25" s="22"/>
      <c r="Q25" s="22"/>
      <c r="R25" s="22"/>
      <c r="S25" s="22"/>
      <c r="T25" s="22"/>
      <c r="U25" s="22"/>
    </row>
    <row r="26" customFormat="false" ht="14.25" hidden="false" customHeight="true" outlineLevel="0" collapsed="false">
      <c r="C26" s="12"/>
      <c r="N26" s="22"/>
      <c r="O26" s="22"/>
      <c r="P26" s="22"/>
      <c r="Q26" s="22"/>
      <c r="R26" s="22"/>
      <c r="S26" s="22"/>
      <c r="T26" s="22"/>
      <c r="U26" s="22"/>
    </row>
    <row r="27" customFormat="false" ht="14.25" hidden="false" customHeight="true" outlineLevel="0" collapsed="false">
      <c r="C27" s="12"/>
      <c r="N27" s="22"/>
      <c r="O27" s="22"/>
      <c r="P27" s="22"/>
      <c r="Q27" s="22"/>
      <c r="R27" s="22"/>
      <c r="S27" s="22"/>
      <c r="T27" s="22"/>
      <c r="U27" s="22"/>
    </row>
    <row r="28" customFormat="false" ht="50.25" hidden="false" customHeight="false" outlineLevel="0" collapsed="false">
      <c r="B28" s="23"/>
    </row>
    <row r="30" s="6" customFormat="true" ht="12.75" hidden="false" customHeight="false" outlineLevel="0" collapsed="false">
      <c r="A30" s="5"/>
      <c r="B30" s="4"/>
      <c r="C30" s="4"/>
      <c r="D30" s="4"/>
      <c r="E30" s="4"/>
      <c r="F30" s="4"/>
      <c r="G30" s="4"/>
      <c r="H30" s="7"/>
      <c r="O30" s="7"/>
    </row>
  </sheetData>
  <mergeCells count="1">
    <mergeCell ref="N22:U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43:42Z</dcterms:modified>
  <cp:revision>0</cp:revision>
  <dc:subject/>
  <dc:title/>
</cp:coreProperties>
</file>