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DO3 con rinvio allo SNO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7">
  <si>
    <t xml:space="preserve">CODICE SNOMED 3</t>
  </si>
  <si>
    <t xml:space="preserve">CODICE SNOMED 2</t>
  </si>
  <si>
    <t xml:space="preserve">DESCRIZIONE</t>
  </si>
  <si>
    <t xml:space="preserve">M-72162</t>
  </si>
  <si>
    <t xml:space="preserve">M72530</t>
  </si>
  <si>
    <t xml:space="preserve">Acantoma a cellule chiare</t>
  </si>
  <si>
    <t xml:space="preserve">M-72160</t>
  </si>
  <si>
    <t xml:space="preserve">M57330</t>
  </si>
  <si>
    <t xml:space="preserve">Acantosi nigricans</t>
  </si>
  <si>
    <t xml:space="preserve">M-74230</t>
  </si>
  <si>
    <t xml:space="preserve">Adenofibrosi </t>
  </si>
  <si>
    <t xml:space="preserve">M-84100</t>
  </si>
  <si>
    <t xml:space="preserve">Adenoma sebaceo</t>
  </si>
  <si>
    <t xml:space="preserve">M-74220</t>
  </si>
  <si>
    <t xml:space="preserve">Adenosi fibrosante</t>
  </si>
  <si>
    <t xml:space="preserve">M-74260</t>
  </si>
  <si>
    <t xml:space="preserve">Adenosi florida</t>
  </si>
  <si>
    <t xml:space="preserve">M-74200</t>
  </si>
  <si>
    <t xml:space="preserve">Adenosi NAS</t>
  </si>
  <si>
    <t xml:space="preserve">Adenosi sclerosante</t>
  </si>
  <si>
    <t xml:space="preserve">M-75640</t>
  </si>
  <si>
    <t xml:space="preserve">M75660</t>
  </si>
  <si>
    <t xml:space="preserve">Amartoma mesenchimale</t>
  </si>
  <si>
    <t xml:space="preserve">M-75500</t>
  </si>
  <si>
    <t xml:space="preserve">Amartoma NAS</t>
  </si>
  <si>
    <t xml:space="preserve">M-76100</t>
  </si>
  <si>
    <t xml:space="preserve">M76310</t>
  </si>
  <si>
    <t xml:space="preserve">Angiomatosi </t>
  </si>
  <si>
    <t xml:space="preserve">M-78720</t>
  </si>
  <si>
    <t xml:space="preserve">M49720</t>
  </si>
  <si>
    <t xml:space="preserve">Cheloide</t>
  </si>
  <si>
    <t xml:space="preserve">M-72860</t>
  </si>
  <si>
    <t xml:space="preserve">Cheratoacantoma</t>
  </si>
  <si>
    <t xml:space="preserve">M-72850</t>
  </si>
  <si>
    <t xml:space="preserve">Cheratosi attinica</t>
  </si>
  <si>
    <t xml:space="preserve">M-72920</t>
  </si>
  <si>
    <t xml:space="preserve">Cheratosi follicolare invertita</t>
  </si>
  <si>
    <t xml:space="preserve">M-72600</t>
  </si>
  <si>
    <t xml:space="preserve">Cheratosi NAS</t>
  </si>
  <si>
    <t xml:space="preserve">M-72750</t>
  </si>
  <si>
    <t xml:space="preserve">Cheratosi seborroica</t>
  </si>
  <si>
    <t xml:space="preserve">Cheratosi senile</t>
  </si>
  <si>
    <t xml:space="preserve">M-72760</t>
  </si>
  <si>
    <t xml:space="preserve">Cheratosi squamosa benigna </t>
  </si>
  <si>
    <t xml:space="preserve">M-33640</t>
  </si>
  <si>
    <t xml:space="preserve">Cisti aneurismatica dell’osso</t>
  </si>
  <si>
    <t xml:space="preserve">M-26500</t>
  </si>
  <si>
    <t xml:space="preserve">Cisti congenita</t>
  </si>
  <si>
    <t xml:space="preserve">M-26660</t>
  </si>
  <si>
    <t xml:space="preserve">Cisti enterogena</t>
  </si>
  <si>
    <t xml:space="preserve">M-33410</t>
  </si>
  <si>
    <t xml:space="preserve">Cisti epidermoide </t>
  </si>
  <si>
    <t xml:space="preserve">M-33600</t>
  </si>
  <si>
    <t xml:space="preserve">Cisti gangliare</t>
  </si>
  <si>
    <t xml:space="preserve">M-33400</t>
  </si>
  <si>
    <t xml:space="preserve">Cisti NAS </t>
  </si>
  <si>
    <t xml:space="preserve">M-93010</t>
  </si>
  <si>
    <t xml:space="preserve">Cisti odontogena calcifica</t>
  </si>
  <si>
    <t xml:space="preserve">M-26520</t>
  </si>
  <si>
    <t xml:space="preserve">Cisti odontogena NAS</t>
  </si>
  <si>
    <t xml:space="preserve">Cisti radicolare</t>
  </si>
  <si>
    <t xml:space="preserve">M-33430</t>
  </si>
  <si>
    <t xml:space="preserve">Cisti sebacea</t>
  </si>
  <si>
    <t xml:space="preserve">M-72900</t>
  </si>
  <si>
    <t xml:space="preserve">Colesteatoma</t>
  </si>
  <si>
    <t xml:space="preserve">Colesteatoma epidermoide </t>
  </si>
  <si>
    <t xml:space="preserve">M-76700</t>
  </si>
  <si>
    <t xml:space="preserve">M76720</t>
  </si>
  <si>
    <t xml:space="preserve">Condiloma acuminato</t>
  </si>
  <si>
    <t xml:space="preserve">Condiloma NAS</t>
  </si>
  <si>
    <t xml:space="preserve">M-26000</t>
  </si>
  <si>
    <t xml:space="preserve">Coristoma</t>
  </si>
  <si>
    <t xml:space="preserve">M-72840</t>
  </si>
  <si>
    <t xml:space="preserve">Corno cutaneo</t>
  </si>
  <si>
    <t xml:space="preserve">M-74810</t>
  </si>
  <si>
    <t xml:space="preserve">M74940</t>
  </si>
  <si>
    <t xml:space="preserve">Difetto fibroso metafisale</t>
  </si>
  <si>
    <t xml:space="preserve">M-74005</t>
  </si>
  <si>
    <t xml:space="preserve">Displasia atipica</t>
  </si>
  <si>
    <t xml:space="preserve">M-20020</t>
  </si>
  <si>
    <t xml:space="preserve">Displasia congenita</t>
  </si>
  <si>
    <t xml:space="preserve">M-74003</t>
  </si>
  <si>
    <t xml:space="preserve">Displasia diffusa</t>
  </si>
  <si>
    <t xml:space="preserve">M-74001</t>
  </si>
  <si>
    <t xml:space="preserve">Displasia focale</t>
  </si>
  <si>
    <t xml:space="preserve">M-74008</t>
  </si>
  <si>
    <t xml:space="preserve">Displasia grave</t>
  </si>
  <si>
    <t xml:space="preserve">M-74006</t>
  </si>
  <si>
    <t xml:space="preserve">Displasia lieve</t>
  </si>
  <si>
    <t xml:space="preserve">M-74007</t>
  </si>
  <si>
    <t xml:space="preserve">Displasia media</t>
  </si>
  <si>
    <t xml:space="preserve">M-74000</t>
  </si>
  <si>
    <t xml:space="preserve">Displasia NAS</t>
  </si>
  <si>
    <t xml:space="preserve">M-74009</t>
  </si>
  <si>
    <t xml:space="preserve">Displasia precancerosa</t>
  </si>
  <si>
    <t xml:space="preserve">Ectopia NAS</t>
  </si>
  <si>
    <t xml:space="preserve">M-76110</t>
  </si>
  <si>
    <t xml:space="preserve">Emangiomatosi</t>
  </si>
  <si>
    <t xml:space="preserve">D7-72100</t>
  </si>
  <si>
    <t xml:space="preserve">M76510</t>
  </si>
  <si>
    <t xml:space="preserve">Endometriosi interna</t>
  </si>
  <si>
    <t xml:space="preserve">M-71450</t>
  </si>
  <si>
    <t xml:space="preserve">M71440</t>
  </si>
  <si>
    <t xml:space="preserve">Esostosi</t>
  </si>
  <si>
    <t xml:space="preserve">Eterotopia NAS</t>
  </si>
  <si>
    <t xml:space="preserve">Fibroma non ossificante</t>
  </si>
  <si>
    <t xml:space="preserve">M-78810</t>
  </si>
  <si>
    <t xml:space="preserve">M76170</t>
  </si>
  <si>
    <t xml:space="preserve">Fibromatosi cicatriziale</t>
  </si>
  <si>
    <t xml:space="preserve">M-88221</t>
  </si>
  <si>
    <t xml:space="preserve">M76150</t>
  </si>
  <si>
    <t xml:space="preserve">Fibromatosi muscolo-aponeurotica</t>
  </si>
  <si>
    <t xml:space="preserve">M-78800</t>
  </si>
  <si>
    <t xml:space="preserve">M76100</t>
  </si>
  <si>
    <t xml:space="preserve">Fibromatosi NAS</t>
  </si>
  <si>
    <t xml:space="preserve">M-44110</t>
  </si>
  <si>
    <t xml:space="preserve">Granuloma centrale a cellule giganti</t>
  </si>
  <si>
    <t xml:space="preserve">M-44000</t>
  </si>
  <si>
    <t xml:space="preserve">Granuloma NAS</t>
  </si>
  <si>
    <t xml:space="preserve">M-44020</t>
  </si>
  <si>
    <t xml:space="preserve">M44440</t>
  </si>
  <si>
    <t xml:space="preserve">Granuloma piogenico</t>
  </si>
  <si>
    <t xml:space="preserve">M-43061</t>
  </si>
  <si>
    <t xml:space="preserve">M43060</t>
  </si>
  <si>
    <t xml:space="preserve">Granuloma plasmacellulare</t>
  </si>
  <si>
    <t xml:space="preserve">M-77880</t>
  </si>
  <si>
    <t xml:space="preserve">Granuloma reticoloisticitico</t>
  </si>
  <si>
    <t xml:space="preserve">M-44210</t>
  </si>
  <si>
    <t xml:space="preserve">Granuloma sarcoide</t>
  </si>
  <si>
    <t xml:space="preserve">M-72100</t>
  </si>
  <si>
    <t xml:space="preserve">Iperlasia lobulare</t>
  </si>
  <si>
    <t xml:space="preserve">M-72420</t>
  </si>
  <si>
    <t xml:space="preserve">Iperplasia adenomatosa</t>
  </si>
  <si>
    <t xml:space="preserve">M-72440</t>
  </si>
  <si>
    <t xml:space="preserve">Iperplasia adenomiomatosa </t>
  </si>
  <si>
    <t xml:space="preserve">M-72005</t>
  </si>
  <si>
    <t xml:space="preserve">M72000</t>
  </si>
  <si>
    <t xml:space="preserve">Iperplasia atipica</t>
  </si>
  <si>
    <t xml:space="preserve">M-72030</t>
  </si>
  <si>
    <t xml:space="preserve">Iperplasia focale nodulare</t>
  </si>
  <si>
    <t xml:space="preserve">Iperplasia ghiandolare</t>
  </si>
  <si>
    <t xml:space="preserve">M-72400</t>
  </si>
  <si>
    <t xml:space="preserve">Iperplasia ghiandolare e stromale</t>
  </si>
  <si>
    <t xml:space="preserve">M-72200</t>
  </si>
  <si>
    <t xml:space="preserve">Iperplasia linfoide</t>
  </si>
  <si>
    <t xml:space="preserve">M-72000</t>
  </si>
  <si>
    <t xml:space="preserve">Iperplasia NAS</t>
  </si>
  <si>
    <t xml:space="preserve">Iperplasia nodulare</t>
  </si>
  <si>
    <t xml:space="preserve">Iperplasia nodulare focale</t>
  </si>
  <si>
    <t xml:space="preserve">M-72050</t>
  </si>
  <si>
    <t xml:space="preserve">Iperplasia papillifera</t>
  </si>
  <si>
    <t xml:space="preserve">M-72090</t>
  </si>
  <si>
    <t xml:space="preserve">Iperplasia pseudoepiteliomatosa</t>
  </si>
  <si>
    <t xml:space="preserve">M-72430</t>
  </si>
  <si>
    <t xml:space="preserve">Iperplasia stromale</t>
  </si>
  <si>
    <t xml:space="preserve">M-77810</t>
  </si>
  <si>
    <t xml:space="preserve">Istiocitosi dei seni con linfadenopatia massiva</t>
  </si>
  <si>
    <t xml:space="preserve">M-77800</t>
  </si>
  <si>
    <t xml:space="preserve">Istiocitosi NAS</t>
  </si>
  <si>
    <t xml:space="preserve">M-57250</t>
  </si>
  <si>
    <t xml:space="preserve">Lentiggine</t>
  </si>
  <si>
    <t xml:space="preserve">Lentigo NAS</t>
  </si>
  <si>
    <t xml:space="preserve">M-72832</t>
  </si>
  <si>
    <t xml:space="preserve">M72830</t>
  </si>
  <si>
    <t xml:space="preserve">Leucocheratosi</t>
  </si>
  <si>
    <t xml:space="preserve">M-72830</t>
  </si>
  <si>
    <t xml:space="preserve">Leucoplachia</t>
  </si>
  <si>
    <t xml:space="preserve">M-79680</t>
  </si>
  <si>
    <t xml:space="preserve">Luteoma gravidico</t>
  </si>
  <si>
    <t xml:space="preserve">M-74320</t>
  </si>
  <si>
    <t xml:space="preserve">Malattia fibrocistica</t>
  </si>
  <si>
    <t xml:space="preserve">M-73300</t>
  </si>
  <si>
    <t xml:space="preserve">Metaplasia ghiandolare</t>
  </si>
  <si>
    <t xml:space="preserve">M-73500</t>
  </si>
  <si>
    <t xml:space="preserve">Metaplasia mieloide</t>
  </si>
  <si>
    <t xml:space="preserve">M-73000</t>
  </si>
  <si>
    <t xml:space="preserve">Metaplasia NAS</t>
  </si>
  <si>
    <t xml:space="preserve">M-73220</t>
  </si>
  <si>
    <t xml:space="preserve">Metaplasia squamosa</t>
  </si>
  <si>
    <t xml:space="preserve">M-99611</t>
  </si>
  <si>
    <t xml:space="preserve">M49000</t>
  </si>
  <si>
    <t xml:space="preserve">Mielofibrosi NAS</t>
  </si>
  <si>
    <t xml:space="preserve">M-62670</t>
  </si>
  <si>
    <t xml:space="preserve">M76660</t>
  </si>
  <si>
    <t xml:space="preserve">Mollusco contagioso</t>
  </si>
  <si>
    <t xml:space="preserve">M-54110</t>
  </si>
  <si>
    <t xml:space="preserve">Necrosi adiposa </t>
  </si>
  <si>
    <t xml:space="preserve">M-75560</t>
  </si>
  <si>
    <t xml:space="preserve">M75540</t>
  </si>
  <si>
    <t xml:space="preserve">Nevo vascolare</t>
  </si>
  <si>
    <t xml:space="preserve">M-73050</t>
  </si>
  <si>
    <t xml:space="preserve">Oncocitosi </t>
  </si>
  <si>
    <t xml:space="preserve">M-61100</t>
  </si>
  <si>
    <t xml:space="preserve">M74970</t>
  </si>
  <si>
    <t xml:space="preserve">Osteite deformante</t>
  </si>
  <si>
    <t xml:space="preserve">M-92101</t>
  </si>
  <si>
    <t xml:space="preserve">Osteocondromatosi sinoviale</t>
  </si>
  <si>
    <t xml:space="preserve">Papilloma a cellule basali</t>
  </si>
  <si>
    <t xml:space="preserve">Papilloma basosquamoso</t>
  </si>
  <si>
    <t xml:space="preserve">M-76810</t>
  </si>
  <si>
    <t xml:space="preserve">Papilloma fibroepiteliale</t>
  </si>
  <si>
    <t xml:space="preserve">DC-38000</t>
  </si>
  <si>
    <t xml:space="preserve">M77720</t>
  </si>
  <si>
    <t xml:space="preserve">Policitemia secondaria</t>
  </si>
  <si>
    <t xml:space="preserve">Polipo fibroepiteliale</t>
  </si>
  <si>
    <t xml:space="preserve">Polipo fibroso</t>
  </si>
  <si>
    <t xml:space="preserve">Polipo giovanile</t>
  </si>
  <si>
    <t xml:space="preserve">M-76820</t>
  </si>
  <si>
    <t xml:space="preserve">Polipo infiammatorio </t>
  </si>
  <si>
    <t xml:space="preserve">M-72042</t>
  </si>
  <si>
    <t xml:space="preserve">M72040</t>
  </si>
  <si>
    <t xml:space="preserve">Polipo iperplastico</t>
  </si>
  <si>
    <t xml:space="preserve">M-82100</t>
  </si>
  <si>
    <t xml:space="preserve">Polipo iperplastico e adenomatoso</t>
  </si>
  <si>
    <t xml:space="preserve">M-76880</t>
  </si>
  <si>
    <t xml:space="preserve">Polipo linfoide benigno</t>
  </si>
  <si>
    <t xml:space="preserve">Polipo linfoide NAS</t>
  </si>
  <si>
    <t xml:space="preserve">M-76800</t>
  </si>
  <si>
    <t xml:space="preserve">Polipo NAS</t>
  </si>
  <si>
    <t xml:space="preserve">Pseudopolipo</t>
  </si>
  <si>
    <t xml:space="preserve">M-80333</t>
  </si>
  <si>
    <t xml:space="preserve">M76190</t>
  </si>
  <si>
    <t xml:space="preserve">Pseudosarcoma</t>
  </si>
  <si>
    <t xml:space="preserve">M-76890</t>
  </si>
  <si>
    <t xml:space="preserve">M76820</t>
  </si>
  <si>
    <t xml:space="preserve">Pseudotumore infiammatorio</t>
  </si>
  <si>
    <t xml:space="preserve">Pseudotumore NAS </t>
  </si>
  <si>
    <t xml:space="preserve">Pseudotumore plasmcellulare</t>
  </si>
  <si>
    <t xml:space="preserve">M-26350</t>
  </si>
  <si>
    <t xml:space="preserve">Residui di Walthard</t>
  </si>
  <si>
    <t xml:space="preserve">M-26300</t>
  </si>
  <si>
    <t xml:space="preserve">Residui embrionali</t>
  </si>
  <si>
    <t xml:space="preserve">M-44780</t>
  </si>
  <si>
    <t xml:space="preserve">M47830</t>
  </si>
  <si>
    <t xml:space="preserve">Sinovite villo nodulare pigmentata</t>
  </si>
  <si>
    <t xml:space="preserve">Tenosinovite nodulare</t>
  </si>
  <si>
    <t xml:space="preserve">M-55160</t>
  </si>
  <si>
    <t xml:space="preserve">Tumore amiloide</t>
  </si>
  <si>
    <t xml:space="preserve">M-76600</t>
  </si>
  <si>
    <t xml:space="preserve">Verruca NAS</t>
  </si>
  <si>
    <t xml:space="preserve">Verruca seborroica</t>
  </si>
  <si>
    <t xml:space="preserve">M-76630</t>
  </si>
  <si>
    <t xml:space="preserve">Verruca volgare</t>
  </si>
  <si>
    <t xml:space="preserve">M-44040</t>
  </si>
  <si>
    <t xml:space="preserve">Xantogranuloma NAS</t>
  </si>
  <si>
    <t xml:space="preserve">M-55300</t>
  </si>
  <si>
    <t xml:space="preserve">Xantoma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7"/>
    <col collapsed="false" customWidth="true" hidden="false" outlineLevel="0" max="3" min="3" style="0" width="3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12.75" hidden="false" customHeight="false" outlineLevel="0" collapsed="false">
      <c r="A3" s="2" t="s">
        <v>6</v>
      </c>
      <c r="B3" s="3" t="s">
        <v>7</v>
      </c>
      <c r="C3" s="2" t="s">
        <v>8</v>
      </c>
    </row>
    <row r="4" customFormat="false" ht="12.75" hidden="false" customHeight="false" outlineLevel="0" collapsed="false">
      <c r="A4" s="2" t="s">
        <v>9</v>
      </c>
      <c r="B4" s="3" t="str">
        <f aca="false">"M"&amp;RIGHT(A4,5)</f>
        <v>M74230</v>
      </c>
      <c r="C4" s="2" t="s">
        <v>10</v>
      </c>
    </row>
    <row r="5" customFormat="false" ht="12.75" hidden="false" customHeight="false" outlineLevel="0" collapsed="false">
      <c r="A5" s="2" t="s">
        <v>11</v>
      </c>
      <c r="B5" s="3" t="str">
        <f aca="false">"M"&amp;RIGHT(A5,5)</f>
        <v>M84100</v>
      </c>
      <c r="C5" s="2" t="s">
        <v>12</v>
      </c>
    </row>
    <row r="6" customFormat="false" ht="12.75" hidden="false" customHeight="false" outlineLevel="0" collapsed="false">
      <c r="A6" s="4" t="s">
        <v>13</v>
      </c>
      <c r="B6" s="3" t="str">
        <f aca="false">"M"&amp;RIGHT(A6,5)</f>
        <v>M74220</v>
      </c>
      <c r="C6" s="2" t="s">
        <v>14</v>
      </c>
    </row>
    <row r="7" customFormat="false" ht="12.75" hidden="false" customHeight="false" outlineLevel="0" collapsed="false">
      <c r="A7" s="2" t="s">
        <v>15</v>
      </c>
      <c r="B7" s="3" t="str">
        <f aca="false">"M"&amp;RIGHT(A7,5)</f>
        <v>M74260</v>
      </c>
      <c r="C7" s="2" t="s">
        <v>16</v>
      </c>
    </row>
    <row r="8" customFormat="false" ht="12.75" hidden="false" customHeight="false" outlineLevel="0" collapsed="false">
      <c r="A8" s="3" t="s">
        <v>17</v>
      </c>
      <c r="B8" s="3" t="str">
        <f aca="false">"M"&amp;RIGHT(A8,5)</f>
        <v>M74200</v>
      </c>
      <c r="C8" s="2" t="s">
        <v>18</v>
      </c>
    </row>
    <row r="9" customFormat="false" ht="12.75" hidden="false" customHeight="false" outlineLevel="0" collapsed="false">
      <c r="A9" s="2" t="s">
        <v>13</v>
      </c>
      <c r="B9" s="3" t="str">
        <f aca="false">"M"&amp;RIGHT(A9,5)</f>
        <v>M74220</v>
      </c>
      <c r="C9" s="2" t="s">
        <v>19</v>
      </c>
    </row>
    <row r="10" customFormat="false" ht="12.75" hidden="false" customHeight="false" outlineLevel="0" collapsed="false">
      <c r="A10" s="2" t="s">
        <v>20</v>
      </c>
      <c r="B10" s="3" t="s">
        <v>21</v>
      </c>
      <c r="C10" s="2" t="s">
        <v>22</v>
      </c>
    </row>
    <row r="11" customFormat="false" ht="12.75" hidden="false" customHeight="false" outlineLevel="0" collapsed="false">
      <c r="A11" s="2" t="s">
        <v>23</v>
      </c>
      <c r="B11" s="3" t="str">
        <f aca="false">"M"&amp;RIGHT(A11,5)</f>
        <v>M75500</v>
      </c>
      <c r="C11" s="2" t="s">
        <v>24</v>
      </c>
    </row>
    <row r="12" customFormat="false" ht="12.75" hidden="false" customHeight="false" outlineLevel="0" collapsed="false">
      <c r="A12" s="2" t="s">
        <v>25</v>
      </c>
      <c r="B12" s="3" t="s">
        <v>26</v>
      </c>
      <c r="C12" s="2" t="s">
        <v>27</v>
      </c>
    </row>
    <row r="13" customFormat="false" ht="12.75" hidden="false" customHeight="false" outlineLevel="0" collapsed="false">
      <c r="A13" s="2" t="s">
        <v>28</v>
      </c>
      <c r="B13" s="3" t="s">
        <v>29</v>
      </c>
      <c r="C13" s="2" t="s">
        <v>30</v>
      </c>
    </row>
    <row r="14" customFormat="false" ht="12.75" hidden="false" customHeight="false" outlineLevel="0" collapsed="false">
      <c r="A14" s="2" t="s">
        <v>31</v>
      </c>
      <c r="B14" s="3" t="str">
        <f aca="false">"M"&amp;RIGHT(A14,5)</f>
        <v>M72860</v>
      </c>
      <c r="C14" s="2" t="s">
        <v>32</v>
      </c>
    </row>
    <row r="15" customFormat="false" ht="12.75" hidden="false" customHeight="false" outlineLevel="0" collapsed="false">
      <c r="A15" s="2" t="s">
        <v>33</v>
      </c>
      <c r="B15" s="3" t="str">
        <f aca="false">"M"&amp;RIGHT(A15,5)</f>
        <v>M72850</v>
      </c>
      <c r="C15" s="2" t="s">
        <v>34</v>
      </c>
    </row>
    <row r="16" customFormat="false" ht="12.75" hidden="false" customHeight="false" outlineLevel="0" collapsed="false">
      <c r="A16" s="2" t="s">
        <v>35</v>
      </c>
      <c r="B16" s="3" t="str">
        <f aca="false">"M"&amp;RIGHT(A16,5)</f>
        <v>M72920</v>
      </c>
      <c r="C16" s="2" t="s">
        <v>36</v>
      </c>
    </row>
    <row r="17" customFormat="false" ht="12.75" hidden="false" customHeight="false" outlineLevel="0" collapsed="false">
      <c r="A17" s="2" t="s">
        <v>37</v>
      </c>
      <c r="B17" s="3" t="str">
        <f aca="false">"M"&amp;RIGHT(A17,5)</f>
        <v>M72600</v>
      </c>
      <c r="C17" s="2" t="s">
        <v>38</v>
      </c>
    </row>
    <row r="18" customFormat="false" ht="12.75" hidden="false" customHeight="false" outlineLevel="0" collapsed="false">
      <c r="A18" s="2" t="s">
        <v>39</v>
      </c>
      <c r="B18" s="3" t="str">
        <f aca="false">"M"&amp;RIGHT(A18,5)</f>
        <v>M72750</v>
      </c>
      <c r="C18" s="2" t="s">
        <v>40</v>
      </c>
    </row>
    <row r="19" customFormat="false" ht="12.75" hidden="false" customHeight="false" outlineLevel="0" collapsed="false">
      <c r="A19" s="2" t="s">
        <v>33</v>
      </c>
      <c r="B19" s="3" t="str">
        <f aca="false">"M"&amp;RIGHT(A19,5)</f>
        <v>M72850</v>
      </c>
      <c r="C19" s="2" t="s">
        <v>41</v>
      </c>
    </row>
    <row r="20" customFormat="false" ht="12.75" hidden="false" customHeight="false" outlineLevel="0" collapsed="false">
      <c r="A20" s="2" t="s">
        <v>42</v>
      </c>
      <c r="B20" s="3" t="str">
        <f aca="false">"M"&amp;RIGHT(A20,5)</f>
        <v>M72760</v>
      </c>
      <c r="C20" s="2" t="s">
        <v>43</v>
      </c>
    </row>
    <row r="21" customFormat="false" ht="12.75" hidden="false" customHeight="false" outlineLevel="0" collapsed="false">
      <c r="A21" s="2" t="s">
        <v>44</v>
      </c>
      <c r="B21" s="3" t="str">
        <f aca="false">"M"&amp;RIGHT(A21,5)</f>
        <v>M33640</v>
      </c>
      <c r="C21" s="2" t="s">
        <v>45</v>
      </c>
    </row>
    <row r="22" customFormat="false" ht="12.75" hidden="false" customHeight="false" outlineLevel="0" collapsed="false">
      <c r="A22" s="2" t="s">
        <v>46</v>
      </c>
      <c r="B22" s="3" t="str">
        <f aca="false">"M"&amp;RIGHT(A22,5)</f>
        <v>M26500</v>
      </c>
      <c r="C22" s="2" t="s">
        <v>47</v>
      </c>
    </row>
    <row r="23" customFormat="false" ht="12.75" hidden="false" customHeight="false" outlineLevel="0" collapsed="false">
      <c r="A23" s="2" t="s">
        <v>48</v>
      </c>
      <c r="B23" s="3" t="str">
        <f aca="false">"M"&amp;RIGHT(A23,5)</f>
        <v>M26660</v>
      </c>
      <c r="C23" s="2" t="s">
        <v>49</v>
      </c>
    </row>
    <row r="24" customFormat="false" ht="12.75" hidden="false" customHeight="false" outlineLevel="0" collapsed="false">
      <c r="A24" s="2" t="s">
        <v>50</v>
      </c>
      <c r="B24" s="3" t="str">
        <f aca="false">"M"&amp;RIGHT(A24,5)</f>
        <v>M33410</v>
      </c>
      <c r="C24" s="2" t="s">
        <v>51</v>
      </c>
    </row>
    <row r="25" customFormat="false" ht="12.75" hidden="false" customHeight="false" outlineLevel="0" collapsed="false">
      <c r="A25" s="2" t="s">
        <v>52</v>
      </c>
      <c r="B25" s="3" t="str">
        <f aca="false">"M"&amp;RIGHT(A25,5)</f>
        <v>M33600</v>
      </c>
      <c r="C25" s="2" t="s">
        <v>53</v>
      </c>
    </row>
    <row r="26" customFormat="false" ht="12.75" hidden="false" customHeight="false" outlineLevel="0" collapsed="false">
      <c r="A26" s="2" t="s">
        <v>54</v>
      </c>
      <c r="B26" s="3" t="str">
        <f aca="false">"M"&amp;RIGHT(A26,5)</f>
        <v>M33400</v>
      </c>
      <c r="C26" s="2" t="s">
        <v>55</v>
      </c>
    </row>
    <row r="27" customFormat="false" ht="12.75" hidden="false" customHeight="false" outlineLevel="0" collapsed="false">
      <c r="A27" s="2" t="s">
        <v>56</v>
      </c>
      <c r="B27" s="3" t="str">
        <f aca="false">"M"&amp;RIGHT(A27,5)</f>
        <v>M93010</v>
      </c>
      <c r="C27" s="2" t="s">
        <v>57</v>
      </c>
    </row>
    <row r="28" customFormat="false" ht="12.75" hidden="false" customHeight="false" outlineLevel="0" collapsed="false">
      <c r="A28" s="2" t="s">
        <v>58</v>
      </c>
      <c r="B28" s="3" t="str">
        <f aca="false">"M"&amp;RIGHT(A28,5)</f>
        <v>M26520</v>
      </c>
      <c r="C28" s="2" t="s">
        <v>59</v>
      </c>
    </row>
    <row r="29" customFormat="false" ht="12.75" hidden="false" customHeight="false" outlineLevel="0" collapsed="false">
      <c r="A29" s="2" t="s">
        <v>54</v>
      </c>
      <c r="B29" s="3" t="str">
        <f aca="false">"M"&amp;RIGHT(A29,5)</f>
        <v>M33400</v>
      </c>
      <c r="C29" s="2" t="s">
        <v>60</v>
      </c>
    </row>
    <row r="30" customFormat="false" ht="12.75" hidden="false" customHeight="false" outlineLevel="0" collapsed="false">
      <c r="A30" s="2" t="s">
        <v>61</v>
      </c>
      <c r="B30" s="3" t="str">
        <f aca="false">"M"&amp;RIGHT(A30,5)</f>
        <v>M33430</v>
      </c>
      <c r="C30" s="2" t="s">
        <v>62</v>
      </c>
    </row>
    <row r="31" customFormat="false" ht="12.75" hidden="false" customHeight="false" outlineLevel="0" collapsed="false">
      <c r="A31" s="2" t="s">
        <v>63</v>
      </c>
      <c r="B31" s="3" t="str">
        <f aca="false">"M"&amp;RIGHT(A31,5)</f>
        <v>M72900</v>
      </c>
      <c r="C31" s="2" t="s">
        <v>64</v>
      </c>
    </row>
    <row r="32" customFormat="false" ht="12.75" hidden="false" customHeight="false" outlineLevel="0" collapsed="false">
      <c r="A32" s="2" t="s">
        <v>63</v>
      </c>
      <c r="B32" s="3" t="str">
        <f aca="false">"M"&amp;RIGHT(A32,5)</f>
        <v>M72900</v>
      </c>
      <c r="C32" s="2" t="s">
        <v>65</v>
      </c>
    </row>
    <row r="33" customFormat="false" ht="12.75" hidden="false" customHeight="false" outlineLevel="0" collapsed="false">
      <c r="A33" s="2" t="s">
        <v>66</v>
      </c>
      <c r="B33" s="3" t="s">
        <v>67</v>
      </c>
      <c r="C33" s="2" t="s">
        <v>68</v>
      </c>
    </row>
    <row r="34" customFormat="false" ht="12.75" hidden="false" customHeight="false" outlineLevel="0" collapsed="false">
      <c r="A34" s="2" t="s">
        <v>66</v>
      </c>
      <c r="B34" s="3" t="str">
        <f aca="false">"M"&amp;RIGHT(A34,5)</f>
        <v>M76700</v>
      </c>
      <c r="C34" s="2" t="s">
        <v>69</v>
      </c>
    </row>
    <row r="35" customFormat="false" ht="12.75" hidden="false" customHeight="false" outlineLevel="0" collapsed="false">
      <c r="A35" s="2" t="s">
        <v>70</v>
      </c>
      <c r="B35" s="3" t="str">
        <f aca="false">"M"&amp;RIGHT(A35,5)</f>
        <v>M26000</v>
      </c>
      <c r="C35" s="2" t="s">
        <v>71</v>
      </c>
    </row>
    <row r="36" customFormat="false" ht="12.75" hidden="false" customHeight="false" outlineLevel="0" collapsed="false">
      <c r="A36" s="2" t="s">
        <v>72</v>
      </c>
      <c r="B36" s="3" t="str">
        <f aca="false">"M"&amp;RIGHT(A36,5)</f>
        <v>M72840</v>
      </c>
      <c r="C36" s="2" t="s">
        <v>73</v>
      </c>
    </row>
    <row r="37" customFormat="false" ht="12.75" hidden="false" customHeight="false" outlineLevel="0" collapsed="false">
      <c r="A37" s="2" t="s">
        <v>74</v>
      </c>
      <c r="B37" s="3" t="s">
        <v>75</v>
      </c>
      <c r="C37" s="2" t="s">
        <v>76</v>
      </c>
    </row>
    <row r="38" customFormat="false" ht="12.75" hidden="false" customHeight="false" outlineLevel="0" collapsed="false">
      <c r="A38" s="5" t="s">
        <v>77</v>
      </c>
      <c r="B38" s="3" t="str">
        <f aca="false">"M"&amp;RIGHT(A38,5)</f>
        <v>M74005</v>
      </c>
      <c r="C38" s="2" t="s">
        <v>78</v>
      </c>
    </row>
    <row r="39" customFormat="false" ht="12.75" hidden="false" customHeight="false" outlineLevel="0" collapsed="false">
      <c r="A39" s="2" t="s">
        <v>79</v>
      </c>
      <c r="B39" s="3" t="str">
        <f aca="false">"M"&amp;RIGHT(A39,5)</f>
        <v>M20020</v>
      </c>
      <c r="C39" s="2" t="s">
        <v>80</v>
      </c>
    </row>
    <row r="40" customFormat="false" ht="12.75" hidden="false" customHeight="false" outlineLevel="0" collapsed="false">
      <c r="A40" s="5" t="s">
        <v>81</v>
      </c>
      <c r="B40" s="3" t="str">
        <f aca="false">"M"&amp;RIGHT(A40,5)</f>
        <v>M74003</v>
      </c>
      <c r="C40" s="2" t="s">
        <v>82</v>
      </c>
    </row>
    <row r="41" customFormat="false" ht="12.75" hidden="false" customHeight="false" outlineLevel="0" collapsed="false">
      <c r="A41" s="5" t="s">
        <v>83</v>
      </c>
      <c r="B41" s="3" t="str">
        <f aca="false">"M"&amp;RIGHT(A41,5)</f>
        <v>M74001</v>
      </c>
      <c r="C41" s="2" t="s">
        <v>84</v>
      </c>
    </row>
    <row r="42" customFormat="false" ht="12.75" hidden="false" customHeight="false" outlineLevel="0" collapsed="false">
      <c r="A42" s="2" t="s">
        <v>85</v>
      </c>
      <c r="B42" s="3" t="str">
        <f aca="false">"M"&amp;RIGHT(A42,5)</f>
        <v>M74008</v>
      </c>
      <c r="C42" s="2" t="s">
        <v>86</v>
      </c>
    </row>
    <row r="43" customFormat="false" ht="12.75" hidden="false" customHeight="false" outlineLevel="0" collapsed="false">
      <c r="A43" s="2" t="s">
        <v>87</v>
      </c>
      <c r="B43" s="3" t="str">
        <f aca="false">"M"&amp;RIGHT(A43,5)</f>
        <v>M74006</v>
      </c>
      <c r="C43" s="2" t="s">
        <v>88</v>
      </c>
    </row>
    <row r="44" customFormat="false" ht="12.75" hidden="false" customHeight="false" outlineLevel="0" collapsed="false">
      <c r="A44" s="2" t="s">
        <v>89</v>
      </c>
      <c r="B44" s="3" t="str">
        <f aca="false">"M"&amp;RIGHT(A44,5)</f>
        <v>M74007</v>
      </c>
      <c r="C44" s="2" t="s">
        <v>90</v>
      </c>
    </row>
    <row r="45" customFormat="false" ht="12.75" hidden="false" customHeight="false" outlineLevel="0" collapsed="false">
      <c r="A45" s="5" t="s">
        <v>91</v>
      </c>
      <c r="B45" s="3" t="str">
        <f aca="false">"M"&amp;RIGHT(A45,5)</f>
        <v>M74000</v>
      </c>
      <c r="C45" s="2" t="s">
        <v>92</v>
      </c>
    </row>
    <row r="46" customFormat="false" ht="12.75" hidden="false" customHeight="false" outlineLevel="0" collapsed="false">
      <c r="A46" s="5" t="s">
        <v>93</v>
      </c>
      <c r="B46" s="3" t="str">
        <f aca="false">"M"&amp;RIGHT(A46,5)</f>
        <v>M74009</v>
      </c>
      <c r="C46" s="2" t="s">
        <v>94</v>
      </c>
    </row>
    <row r="47" customFormat="false" ht="12.75" hidden="false" customHeight="false" outlineLevel="0" collapsed="false">
      <c r="A47" s="2" t="s">
        <v>70</v>
      </c>
      <c r="B47" s="3" t="str">
        <f aca="false">"M"&amp;RIGHT(A47,5)</f>
        <v>M26000</v>
      </c>
      <c r="C47" s="2" t="s">
        <v>95</v>
      </c>
    </row>
    <row r="48" customFormat="false" ht="12.75" hidden="false" customHeight="false" outlineLevel="0" collapsed="false">
      <c r="A48" s="2" t="s">
        <v>96</v>
      </c>
      <c r="B48" s="3" t="s">
        <v>26</v>
      </c>
      <c r="C48" s="2" t="s">
        <v>97</v>
      </c>
    </row>
    <row r="49" customFormat="false" ht="12.75" hidden="false" customHeight="false" outlineLevel="0" collapsed="false">
      <c r="A49" s="2" t="s">
        <v>98</v>
      </c>
      <c r="B49" s="3" t="s">
        <v>99</v>
      </c>
      <c r="C49" s="2" t="s">
        <v>100</v>
      </c>
    </row>
    <row r="50" customFormat="false" ht="12.75" hidden="false" customHeight="false" outlineLevel="0" collapsed="false">
      <c r="A50" s="2" t="s">
        <v>101</v>
      </c>
      <c r="B50" s="3" t="s">
        <v>102</v>
      </c>
      <c r="C50" s="2" t="s">
        <v>103</v>
      </c>
    </row>
    <row r="51" customFormat="false" ht="12.75" hidden="false" customHeight="false" outlineLevel="0" collapsed="false">
      <c r="A51" s="2" t="s">
        <v>70</v>
      </c>
      <c r="B51" s="3" t="str">
        <f aca="false">"M"&amp;RIGHT(A51,5)</f>
        <v>M26000</v>
      </c>
      <c r="C51" s="2" t="s">
        <v>104</v>
      </c>
    </row>
    <row r="52" customFormat="false" ht="12.75" hidden="false" customHeight="false" outlineLevel="0" collapsed="false">
      <c r="A52" s="2" t="s">
        <v>74</v>
      </c>
      <c r="B52" s="3" t="s">
        <v>75</v>
      </c>
      <c r="C52" s="2" t="s">
        <v>105</v>
      </c>
    </row>
    <row r="53" customFormat="false" ht="12.75" hidden="false" customHeight="false" outlineLevel="0" collapsed="false">
      <c r="A53" s="2" t="s">
        <v>106</v>
      </c>
      <c r="B53" s="3" t="s">
        <v>107</v>
      </c>
      <c r="C53" s="2" t="s">
        <v>108</v>
      </c>
    </row>
    <row r="54" customFormat="false" ht="12.75" hidden="false" customHeight="false" outlineLevel="0" collapsed="false">
      <c r="A54" s="2" t="s">
        <v>109</v>
      </c>
      <c r="B54" s="3" t="s">
        <v>110</v>
      </c>
      <c r="C54" s="2" t="s">
        <v>111</v>
      </c>
    </row>
    <row r="55" customFormat="false" ht="12.75" hidden="false" customHeight="false" outlineLevel="0" collapsed="false">
      <c r="A55" s="2" t="s">
        <v>112</v>
      </c>
      <c r="B55" s="3" t="s">
        <v>113</v>
      </c>
      <c r="C55" s="2" t="s">
        <v>114</v>
      </c>
    </row>
    <row r="56" customFormat="false" ht="12.75" hidden="false" customHeight="false" outlineLevel="0" collapsed="false">
      <c r="A56" s="2" t="s">
        <v>115</v>
      </c>
      <c r="B56" s="3" t="str">
        <f aca="false">"M"&amp;RIGHT(A56,5)</f>
        <v>M44110</v>
      </c>
      <c r="C56" s="2" t="s">
        <v>116</v>
      </c>
    </row>
    <row r="57" customFormat="false" ht="12.75" hidden="false" customHeight="false" outlineLevel="0" collapsed="false">
      <c r="A57" s="2" t="s">
        <v>117</v>
      </c>
      <c r="B57" s="3" t="str">
        <f aca="false">"M"&amp;RIGHT(A57,5)</f>
        <v>M44000</v>
      </c>
      <c r="C57" s="2" t="s">
        <v>118</v>
      </c>
    </row>
    <row r="58" customFormat="false" ht="12.75" hidden="false" customHeight="false" outlineLevel="0" collapsed="false">
      <c r="A58" s="2" t="s">
        <v>119</v>
      </c>
      <c r="B58" s="3" t="s">
        <v>120</v>
      </c>
      <c r="C58" s="2" t="s">
        <v>121</v>
      </c>
    </row>
    <row r="59" customFormat="false" ht="12.75" hidden="false" customHeight="false" outlineLevel="0" collapsed="false">
      <c r="A59" s="2" t="s">
        <v>122</v>
      </c>
      <c r="B59" s="3" t="s">
        <v>123</v>
      </c>
      <c r="C59" s="2" t="s">
        <v>124</v>
      </c>
    </row>
    <row r="60" customFormat="false" ht="12.75" hidden="false" customHeight="false" outlineLevel="0" collapsed="false">
      <c r="A60" s="2" t="s">
        <v>125</v>
      </c>
      <c r="B60" s="3" t="str">
        <f aca="false">"M"&amp;RIGHT(A60,5)</f>
        <v>M77880</v>
      </c>
      <c r="C60" s="2" t="s">
        <v>126</v>
      </c>
    </row>
    <row r="61" customFormat="false" ht="12.75" hidden="false" customHeight="false" outlineLevel="0" collapsed="false">
      <c r="A61" s="2" t="s">
        <v>127</v>
      </c>
      <c r="B61" s="3" t="str">
        <f aca="false">"M"&amp;RIGHT(A61,5)</f>
        <v>M44210</v>
      </c>
      <c r="C61" s="2" t="s">
        <v>128</v>
      </c>
    </row>
    <row r="62" customFormat="false" ht="12.75" hidden="false" customHeight="false" outlineLevel="0" collapsed="false">
      <c r="A62" s="2" t="s">
        <v>129</v>
      </c>
      <c r="B62" s="3" t="str">
        <f aca="false">"M"&amp;RIGHT(A62,5)</f>
        <v>M72100</v>
      </c>
      <c r="C62" s="2" t="s">
        <v>130</v>
      </c>
    </row>
    <row r="63" customFormat="false" ht="12.75" hidden="false" customHeight="false" outlineLevel="0" collapsed="false">
      <c r="A63" s="2" t="s">
        <v>131</v>
      </c>
      <c r="B63" s="3" t="str">
        <f aca="false">"M"&amp;RIGHT(A63,5)</f>
        <v>M72420</v>
      </c>
      <c r="C63" s="2" t="s">
        <v>132</v>
      </c>
    </row>
    <row r="64" customFormat="false" ht="12.75" hidden="false" customHeight="false" outlineLevel="0" collapsed="false">
      <c r="A64" s="2" t="s">
        <v>133</v>
      </c>
      <c r="B64" s="3" t="str">
        <f aca="false">"M"&amp;RIGHT(A64,5)</f>
        <v>M72440</v>
      </c>
      <c r="C64" s="2" t="s">
        <v>134</v>
      </c>
    </row>
    <row r="65" customFormat="false" ht="12.75" hidden="false" customHeight="false" outlineLevel="0" collapsed="false">
      <c r="A65" s="2" t="s">
        <v>135</v>
      </c>
      <c r="B65" s="3" t="s">
        <v>136</v>
      </c>
      <c r="C65" s="2" t="s">
        <v>137</v>
      </c>
    </row>
    <row r="66" customFormat="false" ht="12.75" hidden="false" customHeight="false" outlineLevel="0" collapsed="false">
      <c r="A66" s="2" t="s">
        <v>138</v>
      </c>
      <c r="B66" s="3" t="str">
        <f aca="false">"M"&amp;RIGHT(A66,5)</f>
        <v>M72030</v>
      </c>
      <c r="C66" s="2" t="s">
        <v>139</v>
      </c>
    </row>
    <row r="67" customFormat="false" ht="12.75" hidden="false" customHeight="false" outlineLevel="0" collapsed="false">
      <c r="A67" s="2" t="s">
        <v>131</v>
      </c>
      <c r="B67" s="3" t="str">
        <f aca="false">"M"&amp;RIGHT(A67,5)</f>
        <v>M72420</v>
      </c>
      <c r="C67" s="2" t="s">
        <v>140</v>
      </c>
    </row>
    <row r="68" customFormat="false" ht="12.75" hidden="false" customHeight="false" outlineLevel="0" collapsed="false">
      <c r="A68" s="2" t="s">
        <v>141</v>
      </c>
      <c r="B68" s="3" t="str">
        <f aca="false">"M"&amp;RIGHT(A68,5)</f>
        <v>M72400</v>
      </c>
      <c r="C68" s="2" t="s">
        <v>142</v>
      </c>
    </row>
    <row r="69" customFormat="false" ht="12.75" hidden="false" customHeight="false" outlineLevel="0" collapsed="false">
      <c r="A69" s="2" t="s">
        <v>143</v>
      </c>
      <c r="B69" s="3" t="str">
        <f aca="false">"M"&amp;RIGHT(A69,5)</f>
        <v>M72200</v>
      </c>
      <c r="C69" s="2" t="s">
        <v>144</v>
      </c>
    </row>
    <row r="70" customFormat="false" ht="12.75" hidden="false" customHeight="false" outlineLevel="0" collapsed="false">
      <c r="A70" s="5" t="s">
        <v>145</v>
      </c>
      <c r="B70" s="3" t="str">
        <f aca="false">"M"&amp;RIGHT(A70,5)</f>
        <v>M72000</v>
      </c>
      <c r="C70" s="2" t="s">
        <v>146</v>
      </c>
    </row>
    <row r="71" customFormat="false" ht="12.75" hidden="false" customHeight="false" outlineLevel="0" collapsed="false">
      <c r="A71" s="2" t="s">
        <v>138</v>
      </c>
      <c r="B71" s="3" t="str">
        <f aca="false">"M"&amp;RIGHT(A71,5)</f>
        <v>M72030</v>
      </c>
      <c r="C71" s="2" t="s">
        <v>147</v>
      </c>
    </row>
    <row r="72" customFormat="false" ht="12.75" hidden="false" customHeight="false" outlineLevel="0" collapsed="false">
      <c r="A72" s="2" t="s">
        <v>138</v>
      </c>
      <c r="B72" s="3" t="str">
        <f aca="false">"M"&amp;RIGHT(A72,5)</f>
        <v>M72030</v>
      </c>
      <c r="C72" s="2" t="s">
        <v>148</v>
      </c>
    </row>
    <row r="73" customFormat="false" ht="12.75" hidden="false" customHeight="false" outlineLevel="0" collapsed="false">
      <c r="A73" s="2" t="s">
        <v>149</v>
      </c>
      <c r="B73" s="3" t="str">
        <f aca="false">"M"&amp;RIGHT(A73,5)</f>
        <v>M72050</v>
      </c>
      <c r="C73" s="2" t="s">
        <v>150</v>
      </c>
    </row>
    <row r="74" customFormat="false" ht="12.75" hidden="false" customHeight="false" outlineLevel="0" collapsed="false">
      <c r="A74" s="2" t="s">
        <v>151</v>
      </c>
      <c r="B74" s="3" t="str">
        <f aca="false">"M"&amp;RIGHT(A74,5)</f>
        <v>M72090</v>
      </c>
      <c r="C74" s="2" t="s">
        <v>152</v>
      </c>
    </row>
    <row r="75" customFormat="false" ht="12.75" hidden="false" customHeight="false" outlineLevel="0" collapsed="false">
      <c r="A75" s="2" t="s">
        <v>153</v>
      </c>
      <c r="B75" s="3" t="str">
        <f aca="false">"M"&amp;RIGHT(A75,5)</f>
        <v>M72430</v>
      </c>
      <c r="C75" s="2" t="s">
        <v>154</v>
      </c>
    </row>
    <row r="76" customFormat="false" ht="25.5" hidden="false" customHeight="false" outlineLevel="0" collapsed="false">
      <c r="A76" s="2" t="s">
        <v>155</v>
      </c>
      <c r="B76" s="3" t="str">
        <f aca="false">"M"&amp;RIGHT(A76,5)</f>
        <v>M77810</v>
      </c>
      <c r="C76" s="2" t="s">
        <v>156</v>
      </c>
    </row>
    <row r="77" customFormat="false" ht="12.75" hidden="false" customHeight="false" outlineLevel="0" collapsed="false">
      <c r="A77" s="2" t="s">
        <v>157</v>
      </c>
      <c r="B77" s="3" t="str">
        <f aca="false">"M"&amp;RIGHT(A77,5)</f>
        <v>M77800</v>
      </c>
      <c r="C77" s="2" t="s">
        <v>158</v>
      </c>
    </row>
    <row r="78" customFormat="false" ht="12.75" hidden="false" customHeight="false" outlineLevel="0" collapsed="false">
      <c r="A78" s="5" t="s">
        <v>159</v>
      </c>
      <c r="B78" s="3" t="str">
        <f aca="false">"M"&amp;RIGHT(A78,5)</f>
        <v>M57250</v>
      </c>
      <c r="C78" s="2" t="s">
        <v>160</v>
      </c>
    </row>
    <row r="79" customFormat="false" ht="12.75" hidden="false" customHeight="false" outlineLevel="0" collapsed="false">
      <c r="A79" s="5" t="s">
        <v>159</v>
      </c>
      <c r="B79" s="3" t="str">
        <f aca="false">"M"&amp;RIGHT(A79,5)</f>
        <v>M57250</v>
      </c>
      <c r="C79" s="2" t="s">
        <v>161</v>
      </c>
    </row>
    <row r="80" customFormat="false" ht="12.75" hidden="false" customHeight="false" outlineLevel="0" collapsed="false">
      <c r="A80" s="2" t="s">
        <v>162</v>
      </c>
      <c r="B80" s="3" t="s">
        <v>163</v>
      </c>
      <c r="C80" s="2" t="s">
        <v>164</v>
      </c>
    </row>
    <row r="81" customFormat="false" ht="12.75" hidden="false" customHeight="false" outlineLevel="0" collapsed="false">
      <c r="A81" s="5" t="s">
        <v>165</v>
      </c>
      <c r="B81" s="3" t="str">
        <f aca="false">"M"&amp;RIGHT(A81,5)</f>
        <v>M72830</v>
      </c>
      <c r="C81" s="2" t="s">
        <v>166</v>
      </c>
    </row>
    <row r="82" customFormat="false" ht="12.75" hidden="false" customHeight="false" outlineLevel="0" collapsed="false">
      <c r="A82" s="2" t="s">
        <v>167</v>
      </c>
      <c r="B82" s="3" t="str">
        <f aca="false">"M"&amp;RIGHT(A82,5)</f>
        <v>M79680</v>
      </c>
      <c r="C82" s="2" t="s">
        <v>168</v>
      </c>
    </row>
    <row r="83" customFormat="false" ht="12.75" hidden="false" customHeight="false" outlineLevel="0" collapsed="false">
      <c r="A83" s="2" t="s">
        <v>169</v>
      </c>
      <c r="B83" s="3" t="str">
        <f aca="false">"M"&amp;RIGHT(A83,5)</f>
        <v>M74320</v>
      </c>
      <c r="C83" s="2" t="s">
        <v>170</v>
      </c>
    </row>
    <row r="84" customFormat="false" ht="12.75" hidden="false" customHeight="false" outlineLevel="0" collapsed="false">
      <c r="A84" s="2" t="s">
        <v>171</v>
      </c>
      <c r="B84" s="3" t="str">
        <f aca="false">"M"&amp;RIGHT(A84,5)</f>
        <v>M73300</v>
      </c>
      <c r="C84" s="2" t="s">
        <v>172</v>
      </c>
    </row>
    <row r="85" customFormat="false" ht="12.75" hidden="false" customHeight="false" outlineLevel="0" collapsed="false">
      <c r="A85" s="2" t="s">
        <v>173</v>
      </c>
      <c r="B85" s="3" t="str">
        <f aca="false">"M"&amp;RIGHT(A85,5)</f>
        <v>M73500</v>
      </c>
      <c r="C85" s="2" t="s">
        <v>174</v>
      </c>
    </row>
    <row r="86" customFormat="false" ht="12.75" hidden="false" customHeight="false" outlineLevel="0" collapsed="false">
      <c r="A86" s="5" t="s">
        <v>175</v>
      </c>
      <c r="B86" s="3" t="str">
        <f aca="false">"M"&amp;RIGHT(A86,5)</f>
        <v>M73000</v>
      </c>
      <c r="C86" s="2" t="s">
        <v>176</v>
      </c>
    </row>
    <row r="87" customFormat="false" ht="12.75" hidden="false" customHeight="false" outlineLevel="0" collapsed="false">
      <c r="A87" s="2" t="s">
        <v>177</v>
      </c>
      <c r="B87" s="3" t="str">
        <f aca="false">"M"&amp;RIGHT(A87,5)</f>
        <v>M73220</v>
      </c>
      <c r="C87" s="2" t="s">
        <v>178</v>
      </c>
    </row>
    <row r="88" customFormat="false" ht="12.75" hidden="false" customHeight="false" outlineLevel="0" collapsed="false">
      <c r="A88" s="2" t="s">
        <v>179</v>
      </c>
      <c r="B88" s="3" t="s">
        <v>180</v>
      </c>
      <c r="C88" s="2" t="s">
        <v>181</v>
      </c>
    </row>
    <row r="89" customFormat="false" ht="12.75" hidden="false" customHeight="false" outlineLevel="0" collapsed="false">
      <c r="A89" s="2" t="s">
        <v>182</v>
      </c>
      <c r="B89" s="3" t="s">
        <v>183</v>
      </c>
      <c r="C89" s="2" t="s">
        <v>184</v>
      </c>
    </row>
    <row r="90" customFormat="false" ht="12.75" hidden="false" customHeight="false" outlineLevel="0" collapsed="false">
      <c r="A90" s="2" t="s">
        <v>185</v>
      </c>
      <c r="B90" s="3" t="str">
        <f aca="false">"M"&amp;RIGHT(A90,5)</f>
        <v>M54110</v>
      </c>
      <c r="C90" s="2" t="s">
        <v>186</v>
      </c>
    </row>
    <row r="91" customFormat="false" ht="12.75" hidden="false" customHeight="false" outlineLevel="0" collapsed="false">
      <c r="A91" s="2" t="s">
        <v>187</v>
      </c>
      <c r="B91" s="3" t="s">
        <v>188</v>
      </c>
      <c r="C91" s="2" t="s">
        <v>189</v>
      </c>
    </row>
    <row r="92" customFormat="false" ht="12.75" hidden="false" customHeight="false" outlineLevel="0" collapsed="false">
      <c r="A92" s="2" t="s">
        <v>190</v>
      </c>
      <c r="B92" s="3" t="str">
        <f aca="false">"M"&amp;RIGHT(A92,5)</f>
        <v>M73050</v>
      </c>
      <c r="C92" s="2" t="s">
        <v>191</v>
      </c>
    </row>
    <row r="93" customFormat="false" ht="12.75" hidden="false" customHeight="false" outlineLevel="0" collapsed="false">
      <c r="A93" s="2" t="s">
        <v>192</v>
      </c>
      <c r="B93" s="3" t="s">
        <v>193</v>
      </c>
      <c r="C93" s="2" t="s">
        <v>194</v>
      </c>
    </row>
    <row r="94" customFormat="false" ht="12.75" hidden="false" customHeight="false" outlineLevel="0" collapsed="false">
      <c r="A94" s="2" t="s">
        <v>195</v>
      </c>
      <c r="B94" s="3" t="str">
        <f aca="false">"M"&amp;RIGHT(A94,5)</f>
        <v>M92101</v>
      </c>
      <c r="C94" s="2" t="s">
        <v>196</v>
      </c>
    </row>
    <row r="95" customFormat="false" ht="12.75" hidden="false" customHeight="false" outlineLevel="0" collapsed="false">
      <c r="A95" s="2" t="s">
        <v>39</v>
      </c>
      <c r="B95" s="3" t="str">
        <f aca="false">"M"&amp;RIGHT(A95,5)</f>
        <v>M72750</v>
      </c>
      <c r="C95" s="2" t="s">
        <v>197</v>
      </c>
    </row>
    <row r="96" customFormat="false" ht="12.75" hidden="false" customHeight="false" outlineLevel="0" collapsed="false">
      <c r="A96" s="2" t="s">
        <v>39</v>
      </c>
      <c r="B96" s="3" t="str">
        <f aca="false">"M"&amp;RIGHT(A96,5)</f>
        <v>M72750</v>
      </c>
      <c r="C96" s="2" t="s">
        <v>198</v>
      </c>
    </row>
    <row r="97" customFormat="false" ht="12.75" hidden="false" customHeight="false" outlineLevel="0" collapsed="false">
      <c r="A97" s="2" t="s">
        <v>199</v>
      </c>
      <c r="B97" s="3" t="str">
        <f aca="false">"M"&amp;RIGHT(A97,5)</f>
        <v>M76810</v>
      </c>
      <c r="C97" s="2" t="s">
        <v>200</v>
      </c>
    </row>
    <row r="98" customFormat="false" ht="12.75" hidden="false" customHeight="false" outlineLevel="0" collapsed="false">
      <c r="A98" s="2" t="s">
        <v>201</v>
      </c>
      <c r="B98" s="3" t="s">
        <v>202</v>
      </c>
      <c r="C98" s="2" t="s">
        <v>203</v>
      </c>
    </row>
    <row r="99" customFormat="false" ht="12.75" hidden="false" customHeight="false" outlineLevel="0" collapsed="false">
      <c r="A99" s="2" t="s">
        <v>199</v>
      </c>
      <c r="B99" s="3" t="str">
        <f aca="false">"M"&amp;RIGHT(A99,5)</f>
        <v>M76810</v>
      </c>
      <c r="C99" s="2" t="s">
        <v>204</v>
      </c>
    </row>
    <row r="100" customFormat="false" ht="12.75" hidden="false" customHeight="false" outlineLevel="0" collapsed="false">
      <c r="A100" s="2" t="s">
        <v>199</v>
      </c>
      <c r="B100" s="3" t="str">
        <f aca="false">"M"&amp;RIGHT(A100,5)</f>
        <v>M76810</v>
      </c>
      <c r="C100" s="2" t="s">
        <v>205</v>
      </c>
    </row>
    <row r="101" customFormat="false" ht="15" hidden="false" customHeight="false" outlineLevel="0" collapsed="false">
      <c r="A101" s="6" t="s">
        <v>20</v>
      </c>
      <c r="B101" s="3" t="str">
        <f aca="false">"M"&amp;RIGHT(A101,5)</f>
        <v>M75640</v>
      </c>
      <c r="C101" s="2" t="s">
        <v>206</v>
      </c>
    </row>
    <row r="102" customFormat="false" ht="12.75" hidden="false" customHeight="false" outlineLevel="0" collapsed="false">
      <c r="A102" s="2" t="s">
        <v>207</v>
      </c>
      <c r="B102" s="3" t="str">
        <f aca="false">"M"&amp;RIGHT(A102,5)</f>
        <v>M76820</v>
      </c>
      <c r="C102" s="2" t="s">
        <v>208</v>
      </c>
    </row>
    <row r="103" customFormat="false" ht="12.75" hidden="false" customHeight="false" outlineLevel="0" collapsed="false">
      <c r="A103" s="2" t="s">
        <v>209</v>
      </c>
      <c r="B103" s="3" t="s">
        <v>210</v>
      </c>
      <c r="C103" s="2" t="s">
        <v>211</v>
      </c>
    </row>
    <row r="104" customFormat="false" ht="12.75" hidden="false" customHeight="false" outlineLevel="0" collapsed="false">
      <c r="A104" s="2" t="s">
        <v>212</v>
      </c>
      <c r="B104" s="3" t="str">
        <f aca="false">"M"&amp;RIGHT(A104,5)</f>
        <v>M82100</v>
      </c>
      <c r="C104" s="2" t="s">
        <v>213</v>
      </c>
    </row>
    <row r="105" customFormat="false" ht="12.75" hidden="false" customHeight="false" outlineLevel="0" collapsed="false">
      <c r="A105" s="2" t="s">
        <v>214</v>
      </c>
      <c r="B105" s="3" t="str">
        <f aca="false">"M"&amp;RIGHT(A105,5)</f>
        <v>M76880</v>
      </c>
      <c r="C105" s="2" t="s">
        <v>215</v>
      </c>
    </row>
    <row r="106" customFormat="false" ht="12.75" hidden="false" customHeight="false" outlineLevel="0" collapsed="false">
      <c r="A106" s="2" t="s">
        <v>214</v>
      </c>
      <c r="B106" s="3" t="str">
        <f aca="false">"M"&amp;RIGHT(A106,5)</f>
        <v>M76880</v>
      </c>
      <c r="C106" s="2" t="s">
        <v>216</v>
      </c>
    </row>
    <row r="107" customFormat="false" ht="15" hidden="false" customHeight="false" outlineLevel="0" collapsed="false">
      <c r="A107" s="6" t="s">
        <v>217</v>
      </c>
      <c r="B107" s="3" t="str">
        <f aca="false">"M"&amp;RIGHT(A107,5)</f>
        <v>M76800</v>
      </c>
      <c r="C107" s="2" t="s">
        <v>218</v>
      </c>
    </row>
    <row r="108" customFormat="false" ht="12.75" hidden="false" customHeight="false" outlineLevel="0" collapsed="false">
      <c r="A108" s="2" t="s">
        <v>207</v>
      </c>
      <c r="B108" s="3" t="str">
        <f aca="false">"M"&amp;RIGHT(A108,5)</f>
        <v>M76820</v>
      </c>
      <c r="C108" s="2" t="s">
        <v>219</v>
      </c>
    </row>
    <row r="109" customFormat="false" ht="12.75" hidden="false" customHeight="false" outlineLevel="0" collapsed="false">
      <c r="A109" s="2" t="s">
        <v>220</v>
      </c>
      <c r="B109" s="3" t="s">
        <v>221</v>
      </c>
      <c r="C109" s="2" t="s">
        <v>222</v>
      </c>
    </row>
    <row r="110" customFormat="false" ht="12.75" hidden="false" customHeight="false" outlineLevel="0" collapsed="false">
      <c r="A110" s="2" t="s">
        <v>223</v>
      </c>
      <c r="B110" s="3" t="s">
        <v>224</v>
      </c>
      <c r="C110" s="2" t="s">
        <v>225</v>
      </c>
    </row>
    <row r="111" customFormat="false" ht="12.75" hidden="false" customHeight="false" outlineLevel="0" collapsed="false">
      <c r="A111" s="2" t="s">
        <v>223</v>
      </c>
      <c r="B111" s="3" t="s">
        <v>224</v>
      </c>
      <c r="C111" s="2" t="s">
        <v>226</v>
      </c>
    </row>
    <row r="112" customFormat="false" ht="12.75" hidden="false" customHeight="false" outlineLevel="0" collapsed="false">
      <c r="A112" s="2" t="s">
        <v>122</v>
      </c>
      <c r="B112" s="3" t="s">
        <v>123</v>
      </c>
      <c r="C112" s="2" t="s">
        <v>227</v>
      </c>
    </row>
    <row r="113" customFormat="false" ht="12.75" hidden="false" customHeight="false" outlineLevel="0" collapsed="false">
      <c r="A113" s="2" t="s">
        <v>228</v>
      </c>
      <c r="B113" s="3" t="str">
        <f aca="false">"M"&amp;RIGHT(A113,5)</f>
        <v>M26350</v>
      </c>
      <c r="C113" s="2" t="s">
        <v>229</v>
      </c>
    </row>
    <row r="114" customFormat="false" ht="12.75" hidden="false" customHeight="false" outlineLevel="0" collapsed="false">
      <c r="A114" s="2" t="s">
        <v>230</v>
      </c>
      <c r="B114" s="3" t="str">
        <f aca="false">"M"&amp;RIGHT(A114,5)</f>
        <v>M26300</v>
      </c>
      <c r="C114" s="2" t="s">
        <v>231</v>
      </c>
    </row>
    <row r="115" customFormat="false" ht="12.75" hidden="false" customHeight="false" outlineLevel="0" collapsed="false">
      <c r="A115" s="2" t="s">
        <v>232</v>
      </c>
      <c r="B115" s="3" t="s">
        <v>233</v>
      </c>
      <c r="C115" s="2" t="s">
        <v>234</v>
      </c>
    </row>
    <row r="116" customFormat="false" ht="12.75" hidden="false" customHeight="false" outlineLevel="0" collapsed="false">
      <c r="A116" s="2" t="s">
        <v>232</v>
      </c>
      <c r="B116" s="3" t="s">
        <v>233</v>
      </c>
      <c r="C116" s="2" t="s">
        <v>235</v>
      </c>
    </row>
    <row r="117" customFormat="false" ht="12.75" hidden="false" customHeight="false" outlineLevel="0" collapsed="false">
      <c r="A117" s="2" t="s">
        <v>236</v>
      </c>
      <c r="B117" s="3" t="str">
        <f aca="false">"M"&amp;RIGHT(A117,5)</f>
        <v>M55160</v>
      </c>
      <c r="C117" s="2" t="s">
        <v>237</v>
      </c>
    </row>
    <row r="118" customFormat="false" ht="12.75" hidden="false" customHeight="false" outlineLevel="0" collapsed="false">
      <c r="A118" s="2" t="s">
        <v>238</v>
      </c>
      <c r="B118" s="3" t="str">
        <f aca="false">"M"&amp;RIGHT(A118,5)</f>
        <v>M76600</v>
      </c>
      <c r="C118" s="2" t="s">
        <v>239</v>
      </c>
    </row>
    <row r="119" customFormat="false" ht="12.75" hidden="false" customHeight="false" outlineLevel="0" collapsed="false">
      <c r="A119" s="2" t="s">
        <v>39</v>
      </c>
      <c r="B119" s="3" t="str">
        <f aca="false">"M"&amp;RIGHT(A119,5)</f>
        <v>M72750</v>
      </c>
      <c r="C119" s="2" t="s">
        <v>240</v>
      </c>
    </row>
    <row r="120" customFormat="false" ht="15" hidden="false" customHeight="false" outlineLevel="0" collapsed="false">
      <c r="A120" s="6" t="s">
        <v>241</v>
      </c>
      <c r="B120" s="3" t="str">
        <f aca="false">"M"&amp;RIGHT(A120,5)</f>
        <v>M76630</v>
      </c>
      <c r="C120" s="2" t="s">
        <v>242</v>
      </c>
    </row>
    <row r="121" customFormat="false" ht="12.75" hidden="false" customHeight="false" outlineLevel="0" collapsed="false">
      <c r="A121" s="2" t="s">
        <v>243</v>
      </c>
      <c r="B121" s="3" t="str">
        <f aca="false">"M"&amp;RIGHT(A121,5)</f>
        <v>M44040</v>
      </c>
      <c r="C121" s="2" t="s">
        <v>244</v>
      </c>
    </row>
    <row r="122" customFormat="false" ht="12.75" hidden="false" customHeight="false" outlineLevel="0" collapsed="false">
      <c r="A122" s="2" t="s">
        <v>245</v>
      </c>
      <c r="B122" s="3" t="str">
        <f aca="false">"M"&amp;RIGHT(A122,5)</f>
        <v>M55300</v>
      </c>
      <c r="C122" s="2" t="s">
        <v>246</v>
      </c>
    </row>
  </sheetData>
  <printOptions headings="false" gridLines="false" gridLinesSet="true" horizontalCentered="false" verticalCentered="false"/>
  <pageMargins left="0.747916666666667" right="0.747916666666667" top="0.520138888888889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41:08Z</dcterms:created>
  <dc:creator>Sandro Tognazzo</dc:creator>
  <dc:description/>
  <dc:language>en-US</dc:language>
  <cp:lastModifiedBy>Sandro Tognazzo</cp:lastModifiedBy>
  <dcterms:modified xsi:type="dcterms:W3CDTF">2011-09-19T14:00:18Z</dcterms:modified>
  <cp:revision>0</cp:revision>
  <dc:subject/>
  <dc:title/>
</cp:coreProperties>
</file>