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TAB_1" sheetId="1" state="visible" r:id="rId2"/>
    <sheet name="TAB_2" sheetId="2" state="visible" r:id="rId3"/>
    <sheet name="TAB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TABELLA 1</t>
  </si>
  <si>
    <t xml:space="preserve">La COORTE 2003 e i pazienti lungo-sopravviventi </t>
  </si>
  <si>
    <t xml:space="preserve">(rintracciati a distanza di 5 anni dalla loro prima ospedalizzazione con diagnosi di Tumore dello Stomaco)</t>
  </si>
  <si>
    <t xml:space="preserve">Pazienti alla 1°ospedalizzazione 2003</t>
  </si>
  <si>
    <t xml:space="preserve">Pazienti lungosopravviventi </t>
  </si>
  <si>
    <t xml:space="preserve">TOTALE PAZIENTI </t>
  </si>
  <si>
    <t xml:space="preserve">Caratteristiche anagrafiche al 1° ricovero </t>
  </si>
  <si>
    <t xml:space="preserve">Sesso </t>
  </si>
  <si>
    <t xml:space="preserve">Uomini</t>
  </si>
  <si>
    <t xml:space="preserve">Donne </t>
  </si>
  <si>
    <t xml:space="preserve">Età </t>
  </si>
  <si>
    <t xml:space="preserve">0-64 anni</t>
  </si>
  <si>
    <t xml:space="preserve">65-74 anni</t>
  </si>
  <si>
    <t xml:space="preserve">75 anni ed oltre</t>
  </si>
  <si>
    <t xml:space="preserve">Età media Uomini ± SD  (al 1° ricovero )</t>
  </si>
  <si>
    <t xml:space="preserve">69,7 ± 11,8</t>
  </si>
  <si>
    <t xml:space="preserve">66,5 ± 10,7</t>
  </si>
  <si>
    <r>
      <rPr>
        <b val="true"/>
        <sz val="18"/>
        <color rgb="FF000000"/>
        <rFont val="Calibri"/>
        <family val="2"/>
      </rPr>
      <t xml:space="preserve">Età media Donne </t>
    </r>
    <r>
      <rPr>
        <sz val="18"/>
        <color rgb="FF000000"/>
        <rFont val="Calibri"/>
        <family val="2"/>
      </rPr>
      <t xml:space="preserve">± SD  (al 1° ricovero )</t>
    </r>
  </si>
  <si>
    <t xml:space="preserve">72,2 ± 13,3</t>
  </si>
  <si>
    <t xml:space="preserve">67,5 ± 12,6</t>
  </si>
  <si>
    <t xml:space="preserve">Caratteristiche cliniche  al 1° ricovero </t>
  </si>
  <si>
    <t xml:space="preserve">Diagnosi </t>
  </si>
  <si>
    <t xml:space="preserve">Metastasi  (ICD-9 CM:196-198)</t>
  </si>
  <si>
    <t xml:space="preserve">Compresenza di altri tumori maligni (ICD-9 CM: 140-208) </t>
  </si>
  <si>
    <t xml:space="preserve">Intervento di elezione </t>
  </si>
  <si>
    <t xml:space="preserve">Nessun Intervento</t>
  </si>
  <si>
    <t xml:space="preserve">Gastrectomia totale </t>
  </si>
  <si>
    <t xml:space="preserve">Gastrectomia parziale </t>
  </si>
  <si>
    <t xml:space="preserve">Gastrotomia o asportaz. locale tessuto senza gastrectomia </t>
  </si>
  <si>
    <t xml:space="preserve">Gastrostomia o gastroenterostomia senza gastrectomia nè asportaz.</t>
  </si>
  <si>
    <t xml:space="preserve">Caratteristiche cliniche dei percorsi ospedalieri 2003-2009 </t>
  </si>
  <si>
    <t xml:space="preserve">Chemioterapia (V581) </t>
  </si>
  <si>
    <t xml:space="preserve">Radioterapia (V580) </t>
  </si>
  <si>
    <t xml:space="preserve">Metastasi (ICD-9 CM:196-198)</t>
  </si>
  <si>
    <t xml:space="preserve">Mortalità ospedaliera </t>
  </si>
  <si>
    <t xml:space="preserve">Decessi ospedalieri (totali )</t>
  </si>
  <si>
    <t xml:space="preserve">di cui  deceduti al 1° ricovero </t>
  </si>
  <si>
    <t xml:space="preserve">N.B. I 5 anni si intendono trascorsi dalla data del 1° ricovero nel 2003 alla data di DIMISSIONE successiva ai 5 anni compiuti</t>
  </si>
  <si>
    <t xml:space="preserve">Legenda</t>
  </si>
  <si>
    <t xml:space="preserve">Gastrectomia totale: ICD-9 CM: 43.9; Gastrectomia parziale: ICD-9 CM: 43.5 - 43.8; Gastrotomia o asportazione locale tessuto senza gastrectomia: ICD9-CM: 43.0; 43.4; Gastrostomia o gastroenterostomia senza gastrectomia nè asportazione: ICD-9 CM: 43.1; 44.3</t>
  </si>
  <si>
    <t xml:space="preserve">TABELLA 2</t>
  </si>
  <si>
    <t xml:space="preserve">CARICO ASSISTENZIALE dei pazienti con diagnosi di Tumore dello Stomaco </t>
  </si>
  <si>
    <t xml:space="preserve">N.</t>
  </si>
  <si>
    <t xml:space="preserve">%</t>
  </si>
  <si>
    <t xml:space="preserve">TOTALE PAZIENTI coorte iniziale </t>
  </si>
  <si>
    <t xml:space="preserve">Pazienti con 1 solo ricovero </t>
  </si>
  <si>
    <t xml:space="preserve">Pazienti con due o più ricoveri</t>
  </si>
  <si>
    <t xml:space="preserve">di cui:    PAZIENTI LONGSURVIVORS </t>
  </si>
  <si>
    <t xml:space="preserve">TOTALE RICOVERI (2003-2009)</t>
  </si>
  <si>
    <t xml:space="preserve">Ricovero di prima diagnosi (Coorte iniziale) </t>
  </si>
  <si>
    <t xml:space="preserve">Ricoveri successivi al 1° e precedenti il 5° anno dopo la diagnosi  </t>
  </si>
  <si>
    <t xml:space="preserve">Primo ricovero dopo 5 anni dalla diagnosi (longsurvivors)</t>
  </si>
  <si>
    <t xml:space="preserve">Ricoveri successivi il 5° anno (ricoveri dei longsurvivors)</t>
  </si>
  <si>
    <t xml:space="preserve">RICOVERI IN REGIME ORDINARIO (2003-2009)</t>
  </si>
  <si>
    <t xml:space="preserve">RICOVERI IN DAY HOSPITAL (2003-2009)</t>
  </si>
  <si>
    <t xml:space="preserve">Totale giorni di ospedalizzazione (RO + DH)</t>
  </si>
  <si>
    <t xml:space="preserve">Totale giorni di degenza in Regime Ordinario (mediana per ricovero)</t>
  </si>
  <si>
    <t xml:space="preserve">(9)</t>
  </si>
  <si>
    <t xml:space="preserve">Totale Accessi in DH  (mediana per DH)</t>
  </si>
  <si>
    <t xml:space="preserve">(3)</t>
  </si>
  <si>
    <t xml:space="preserve">TABELLA 3</t>
  </si>
  <si>
    <t xml:space="preserve">FABBISOGNO ASSISTENZIALE dei PAZIENTI LUNGOSOPRAVVIVENTI (al tum. dello stomaco)</t>
  </si>
  <si>
    <t xml:space="preserve">DIAGNOSI PRINCIPALE </t>
  </si>
  <si>
    <t xml:space="preserve">N. PAZIENTI </t>
  </si>
  <si>
    <t xml:space="preserve">N. RICOVERI </t>
  </si>
  <si>
    <t xml:space="preserve">Mal. infettive e parassitarie (ICD-9 CM:1-139)</t>
  </si>
  <si>
    <t xml:space="preserve">Tumori (ICD-9 CM: 140-239)</t>
  </si>
  <si>
    <t xml:space="preserve">Tum. STOMACO (ICD-9 CM:151)</t>
  </si>
  <si>
    <t xml:space="preserve">Tum. app. gastro.intestinale, eccetto stomaco (ICD-9 CM:150-159; eccetto 151)</t>
  </si>
  <si>
    <t xml:space="preserve">Altri tumori maligni</t>
  </si>
  <si>
    <t xml:space="preserve">Tumori benigni (ICD-9 CM: 209-239)</t>
  </si>
  <si>
    <t xml:space="preserve">METASTASI (ICD-9 CM: 196-198)</t>
  </si>
  <si>
    <t xml:space="preserve">Mal ghiandole endocrine (ICD-9 CM:240-279) </t>
  </si>
  <si>
    <t xml:space="preserve">Mal sangue e organi ematopoietici (ICD-9 CM:280-289)</t>
  </si>
  <si>
    <t xml:space="preserve">Disturbi psichici (ICD-9 CM:290-319)</t>
  </si>
  <si>
    <t xml:space="preserve">Mal. sist. nervoso e organi sensi (ICD-9 CM:320-389)</t>
  </si>
  <si>
    <t xml:space="preserve">Mal sist. circolatorio (ICD-9 CM:390-459)</t>
  </si>
  <si>
    <t xml:space="preserve">Mal. app. respiratorio (ICD-9 CM:460-519)</t>
  </si>
  <si>
    <t xml:space="preserve">Mal. app. digerente (ICD-9 CM:520-579)</t>
  </si>
  <si>
    <t xml:space="preserve">Mal. app. genito-urinario (ICD-9 CM:580-629)</t>
  </si>
  <si>
    <t xml:space="preserve">Gravidanza parto e puerperio (ICD-9 CM:630-676)</t>
  </si>
  <si>
    <t xml:space="preserve">Mal. pelle e tessuto sottocutaneo (ICD-9 CM:680-709)</t>
  </si>
  <si>
    <t xml:space="preserve">Mal. sist. osteomuscolare e tessuto connettivo (ICD-9 CM:710-739)</t>
  </si>
  <si>
    <t xml:space="preserve">Malformazioni congenite (ICD-9 CM:740-759)</t>
  </si>
  <si>
    <t xml:space="preserve">Condizioni perinatali (ICD-9 CM:760-779)</t>
  </si>
  <si>
    <t xml:space="preserve">Sintomi, segni e stati morbosi mal definiti (ICD-9 CM:780-799)</t>
  </si>
  <si>
    <t xml:space="preserve">Violente (ICD-9 CM:800-999)</t>
  </si>
  <si>
    <t xml:space="preserve">Codici V</t>
  </si>
  <si>
    <t xml:space="preserve">DIAGNOSI PRINCIPALE e/o  SECONDARIA</t>
  </si>
  <si>
    <t xml:space="preserve">Nessuna diagnosi tumorale </t>
  </si>
  <si>
    <t xml:space="preserve">Metastasi (ICD-9 CM: 196-19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%"/>
    <numFmt numFmtId="169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FF0000"/>
      <name val="Calibri"/>
      <family val="2"/>
    </font>
    <font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FF6600"/>
      <name val="Calibri"/>
      <family val="2"/>
    </font>
    <font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_1" xfId="20"/>
    <cellStyle name="Normale_STOMACO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9.28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2" width="14.85"/>
    <col collapsed="false" customWidth="true" hidden="false" outlineLevel="0" max="5" min="5" style="2" width="21.28"/>
    <col collapsed="false" customWidth="false" hidden="false" outlineLevel="0" max="257" min="6" style="3" width="9.14"/>
  </cols>
  <sheetData>
    <row r="1" s="6" customFormat="true" ht="33.75" hidden="false" customHeight="false" outlineLevel="0" collapsed="false">
      <c r="A1" s="4" t="s">
        <v>0</v>
      </c>
      <c r="B1" s="5"/>
      <c r="C1" s="5"/>
      <c r="D1" s="5"/>
      <c r="E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</row>
    <row r="4" s="13" customFormat="true" ht="58.5" hidden="false" customHeight="true" outlineLevel="0" collapsed="false">
      <c r="A4" s="10"/>
      <c r="B4" s="11" t="s">
        <v>3</v>
      </c>
      <c r="C4" s="11"/>
      <c r="D4" s="12" t="s">
        <v>4</v>
      </c>
      <c r="E4" s="12"/>
    </row>
    <row r="5" s="19" customFormat="true" ht="27.75" hidden="false" customHeight="true" outlineLevel="0" collapsed="false">
      <c r="A5" s="14" t="s">
        <v>5</v>
      </c>
      <c r="B5" s="15" t="n">
        <v>17694</v>
      </c>
      <c r="C5" s="16" t="n">
        <f aca="false">B5/$B$5</f>
        <v>1</v>
      </c>
      <c r="D5" s="17" t="n">
        <v>1628</v>
      </c>
      <c r="E5" s="18" t="n">
        <f aca="false">D5/B5</f>
        <v>0.0920085904826495</v>
      </c>
      <c r="F5" s="3"/>
    </row>
    <row r="6" s="19" customFormat="true" ht="35.25" hidden="false" customHeight="true" outlineLevel="0" collapsed="false">
      <c r="A6" s="20" t="s">
        <v>6</v>
      </c>
      <c r="B6" s="21"/>
      <c r="C6" s="22"/>
      <c r="D6" s="23"/>
      <c r="E6" s="24"/>
      <c r="F6" s="3"/>
    </row>
    <row r="7" customFormat="false" ht="23.25" hidden="false" customHeight="false" outlineLevel="0" collapsed="false">
      <c r="A7" s="25" t="s">
        <v>7</v>
      </c>
      <c r="B7" s="26"/>
      <c r="C7" s="27"/>
      <c r="D7" s="28"/>
      <c r="E7" s="29"/>
    </row>
    <row r="8" customFormat="false" ht="23.25" hidden="false" customHeight="false" outlineLevel="0" collapsed="false">
      <c r="A8" s="30" t="s">
        <v>8</v>
      </c>
      <c r="B8" s="26" t="n">
        <v>10345</v>
      </c>
      <c r="C8" s="31" t="n">
        <f aca="false">B8/$B$5</f>
        <v>0.58466146716401</v>
      </c>
      <c r="D8" s="28" t="n">
        <v>944</v>
      </c>
      <c r="E8" s="29" t="n">
        <f aca="false">D8/B8</f>
        <v>0.0912518124697922</v>
      </c>
    </row>
    <row r="9" customFormat="false" ht="23.25" hidden="false" customHeight="false" outlineLevel="0" collapsed="false">
      <c r="A9" s="32" t="s">
        <v>9</v>
      </c>
      <c r="B9" s="33" t="n">
        <v>7349</v>
      </c>
      <c r="C9" s="34" t="n">
        <f aca="false">B9/$B$5</f>
        <v>0.41533853283599</v>
      </c>
      <c r="D9" s="35" t="n">
        <v>684</v>
      </c>
      <c r="E9" s="36" t="n">
        <f aca="false">D9/B9</f>
        <v>0.0930738876037556</v>
      </c>
    </row>
    <row r="10" customFormat="false" ht="23.25" hidden="false" customHeight="false" outlineLevel="0" collapsed="false">
      <c r="A10" s="25" t="s">
        <v>10</v>
      </c>
      <c r="B10" s="26"/>
      <c r="C10" s="27"/>
      <c r="D10" s="28"/>
      <c r="E10" s="29"/>
    </row>
    <row r="11" customFormat="false" ht="23.25" hidden="false" customHeight="false" outlineLevel="0" collapsed="false">
      <c r="A11" s="37" t="s">
        <v>11</v>
      </c>
      <c r="B11" s="38" t="n">
        <v>4777</v>
      </c>
      <c r="C11" s="31" t="n">
        <f aca="false">B11/$B$5</f>
        <v>0.269978523793376</v>
      </c>
      <c r="D11" s="39" t="n">
        <v>579</v>
      </c>
      <c r="E11" s="29" t="n">
        <f aca="false">D11/B11</f>
        <v>0.121205777684739</v>
      </c>
    </row>
    <row r="12" customFormat="false" ht="23.25" hidden="false" customHeight="false" outlineLevel="0" collapsed="false">
      <c r="A12" s="37" t="s">
        <v>12</v>
      </c>
      <c r="B12" s="38" t="n">
        <v>5311</v>
      </c>
      <c r="C12" s="31" t="n">
        <f aca="false">B12/$B$5</f>
        <v>0.300158245733017</v>
      </c>
      <c r="D12" s="39" t="n">
        <v>606</v>
      </c>
      <c r="E12" s="29" t="n">
        <f aca="false">D12/B12</f>
        <v>0.114102805498023</v>
      </c>
    </row>
    <row r="13" customFormat="false" ht="23.25" hidden="false" customHeight="false" outlineLevel="0" collapsed="false">
      <c r="A13" s="37" t="s">
        <v>13</v>
      </c>
      <c r="B13" s="38" t="n">
        <v>7606</v>
      </c>
      <c r="C13" s="31" t="n">
        <f aca="false">B13/$B$5</f>
        <v>0.429863230473607</v>
      </c>
      <c r="D13" s="39" t="n">
        <v>443</v>
      </c>
      <c r="E13" s="29" t="n">
        <f aca="false">D13/B13</f>
        <v>0.0582434919800158</v>
      </c>
    </row>
    <row r="14" customFormat="false" ht="23.25" hidden="false" customHeight="false" outlineLevel="0" collapsed="false">
      <c r="A14" s="40"/>
      <c r="B14" s="38"/>
      <c r="C14" s="41"/>
      <c r="D14" s="39"/>
      <c r="E14" s="42"/>
    </row>
    <row r="15" customFormat="false" ht="23.25" hidden="false" customHeight="false" outlineLevel="0" collapsed="false">
      <c r="A15" s="43" t="s">
        <v>14</v>
      </c>
      <c r="B15" s="44" t="s">
        <v>15</v>
      </c>
      <c r="C15" s="44"/>
      <c r="D15" s="45" t="s">
        <v>16</v>
      </c>
      <c r="E15" s="45"/>
    </row>
    <row r="16" customFormat="false" ht="23.25" hidden="false" customHeight="false" outlineLevel="0" collapsed="false">
      <c r="A16" s="46" t="s">
        <v>17</v>
      </c>
      <c r="B16" s="47" t="s">
        <v>18</v>
      </c>
      <c r="C16" s="47"/>
      <c r="D16" s="48" t="s">
        <v>19</v>
      </c>
      <c r="E16" s="48"/>
    </row>
    <row r="17" customFormat="false" ht="30" hidden="false" customHeight="true" outlineLevel="0" collapsed="false">
      <c r="A17" s="49" t="s">
        <v>20</v>
      </c>
      <c r="B17" s="50"/>
      <c r="C17" s="51"/>
      <c r="D17" s="52"/>
      <c r="E17" s="53"/>
    </row>
    <row r="18" customFormat="false" ht="23.25" hidden="false" customHeight="false" outlineLevel="0" collapsed="false">
      <c r="A18" s="54" t="s">
        <v>21</v>
      </c>
      <c r="B18" s="55"/>
      <c r="C18" s="56"/>
      <c r="D18" s="57"/>
      <c r="E18" s="58"/>
    </row>
    <row r="19" customFormat="false" ht="23.25" hidden="false" customHeight="false" outlineLevel="0" collapsed="false">
      <c r="A19" s="59" t="s">
        <v>22</v>
      </c>
      <c r="B19" s="38" t="n">
        <v>5698</v>
      </c>
      <c r="C19" s="31" t="n">
        <f aca="false">B19/$B$5</f>
        <v>0.322030066689273</v>
      </c>
      <c r="D19" s="39" t="n">
        <v>209</v>
      </c>
      <c r="E19" s="29" t="n">
        <f aca="false">D19/B19</f>
        <v>0.0366795366795367</v>
      </c>
    </row>
    <row r="20" customFormat="false" ht="23.25" hidden="false" customHeight="false" outlineLevel="0" collapsed="false">
      <c r="A20" s="60" t="s">
        <v>23</v>
      </c>
      <c r="B20" s="61" t="n">
        <v>6588</v>
      </c>
      <c r="C20" s="34" t="n">
        <f aca="false">B20/$B$5</f>
        <v>0.372329603255341</v>
      </c>
      <c r="D20" s="62" t="n">
        <v>265</v>
      </c>
      <c r="E20" s="36" t="n">
        <f aca="false">D20/B20</f>
        <v>0.0402246508803886</v>
      </c>
    </row>
    <row r="21" s="68" customFormat="true" ht="23.25" hidden="false" customHeight="false" outlineLevel="0" collapsed="false">
      <c r="A21" s="63" t="s">
        <v>24</v>
      </c>
      <c r="B21" s="64"/>
      <c r="C21" s="65"/>
      <c r="D21" s="66"/>
      <c r="E21" s="67"/>
    </row>
    <row r="22" customFormat="false" ht="23.25" hidden="false" customHeight="false" outlineLevel="0" collapsed="false">
      <c r="A22" s="37" t="s">
        <v>25</v>
      </c>
      <c r="B22" s="38" t="n">
        <v>10056</v>
      </c>
      <c r="C22" s="31" t="n">
        <f aca="false">B22/$B$5</f>
        <v>0.568328246863344</v>
      </c>
      <c r="D22" s="39" t="n">
        <v>621</v>
      </c>
      <c r="E22" s="29" t="n">
        <f aca="false">D22/B22</f>
        <v>0.0617541766109785</v>
      </c>
    </row>
    <row r="23" customFormat="false" ht="23.25" hidden="false" customHeight="false" outlineLevel="0" collapsed="false">
      <c r="A23" s="69" t="s">
        <v>26</v>
      </c>
      <c r="B23" s="38" t="n">
        <v>3147</v>
      </c>
      <c r="C23" s="31" t="n">
        <f aca="false">B23/$B$5</f>
        <v>0.177856900644286</v>
      </c>
      <c r="D23" s="39" t="n">
        <v>408</v>
      </c>
      <c r="E23" s="29" t="n">
        <f aca="false">D23/B23</f>
        <v>0.129647283126787</v>
      </c>
    </row>
    <row r="24" customFormat="false" ht="23.25" hidden="false" customHeight="false" outlineLevel="0" collapsed="false">
      <c r="A24" s="69" t="s">
        <v>27</v>
      </c>
      <c r="B24" s="38" t="n">
        <v>3774</v>
      </c>
      <c r="C24" s="31" t="n">
        <f aca="false">B24/$B$5</f>
        <v>0.213292641573415</v>
      </c>
      <c r="D24" s="39" t="n">
        <v>570</v>
      </c>
      <c r="E24" s="29" t="n">
        <f aca="false">D24/B24</f>
        <v>0.151033386327504</v>
      </c>
    </row>
    <row r="25" customFormat="false" ht="23.25" hidden="false" customHeight="false" outlineLevel="0" collapsed="false">
      <c r="A25" s="70" t="s">
        <v>28</v>
      </c>
      <c r="B25" s="38" t="n">
        <v>144</v>
      </c>
      <c r="C25" s="31" t="n">
        <f aca="false">B25/$B$5</f>
        <v>0.0081383519837233</v>
      </c>
      <c r="D25" s="39" t="n">
        <v>27</v>
      </c>
      <c r="E25" s="29" t="n">
        <f aca="false">D25/B25</f>
        <v>0.1875</v>
      </c>
    </row>
    <row r="26" customFormat="false" ht="23.25" hidden="false" customHeight="false" outlineLevel="0" collapsed="false">
      <c r="A26" s="71" t="s">
        <v>29</v>
      </c>
      <c r="B26" s="61" t="n">
        <v>573</v>
      </c>
      <c r="C26" s="34" t="n">
        <f aca="false">B26/$B$5</f>
        <v>0.0323838589352323</v>
      </c>
      <c r="D26" s="62" t="n">
        <v>2</v>
      </c>
      <c r="E26" s="36" t="n">
        <f aca="false">D26/B26</f>
        <v>0.00349040139616056</v>
      </c>
    </row>
    <row r="27" customFormat="false" ht="31.5" hidden="false" customHeight="true" outlineLevel="0" collapsed="false">
      <c r="A27" s="49" t="s">
        <v>30</v>
      </c>
      <c r="B27" s="38"/>
      <c r="C27" s="72"/>
      <c r="D27" s="39"/>
      <c r="E27" s="29"/>
    </row>
    <row r="28" customFormat="false" ht="23.25" hidden="false" customHeight="false" outlineLevel="0" collapsed="false">
      <c r="A28" s="63" t="s">
        <v>24</v>
      </c>
      <c r="B28" s="73"/>
      <c r="C28" s="74"/>
      <c r="D28" s="75"/>
      <c r="E28" s="76"/>
      <c r="F28" s="77"/>
    </row>
    <row r="29" customFormat="false" ht="23.25" hidden="false" customHeight="false" outlineLevel="0" collapsed="false">
      <c r="A29" s="37" t="s">
        <v>25</v>
      </c>
      <c r="B29" s="78" t="n">
        <v>7898</v>
      </c>
      <c r="C29" s="31" t="n">
        <f aca="false">B29/$B$5</f>
        <v>0.446365999773935</v>
      </c>
      <c r="D29" s="75" t="n">
        <v>313</v>
      </c>
      <c r="E29" s="79" t="n">
        <f aca="false">D29/B29</f>
        <v>0.039630286148392</v>
      </c>
      <c r="F29" s="77"/>
    </row>
    <row r="30" customFormat="false" ht="23.25" hidden="false" customHeight="false" outlineLevel="0" collapsed="false">
      <c r="A30" s="69" t="s">
        <v>26</v>
      </c>
      <c r="B30" s="78" t="n">
        <v>4029</v>
      </c>
      <c r="C30" s="31" t="n">
        <f aca="false">B30/$B$5</f>
        <v>0.227704306544591</v>
      </c>
      <c r="D30" s="75" t="n">
        <v>528</v>
      </c>
      <c r="E30" s="79" t="n">
        <f aca="false">D30/B30</f>
        <v>0.131049888309754</v>
      </c>
      <c r="F30" s="77"/>
    </row>
    <row r="31" customFormat="false" ht="23.25" hidden="false" customHeight="false" outlineLevel="0" collapsed="false">
      <c r="A31" s="69" t="s">
        <v>27</v>
      </c>
      <c r="B31" s="78" t="n">
        <v>4774</v>
      </c>
      <c r="C31" s="31" t="n">
        <f aca="false">B31/$B$5</f>
        <v>0.269808974793715</v>
      </c>
      <c r="D31" s="75" t="n">
        <v>739</v>
      </c>
      <c r="E31" s="79" t="n">
        <f aca="false">D31/B31</f>
        <v>0.154796816087139</v>
      </c>
      <c r="F31" s="77"/>
    </row>
    <row r="32" customFormat="false" ht="23.25" hidden="false" customHeight="false" outlineLevel="0" collapsed="false">
      <c r="A32" s="70" t="s">
        <v>28</v>
      </c>
      <c r="B32" s="78" t="n">
        <v>214</v>
      </c>
      <c r="C32" s="31" t="n">
        <f aca="false">B32/$B$5</f>
        <v>0.0120944953091443</v>
      </c>
      <c r="D32" s="75" t="n">
        <v>42</v>
      </c>
      <c r="E32" s="79" t="n">
        <f aca="false">D32/B32</f>
        <v>0.196261682242991</v>
      </c>
      <c r="F32" s="77"/>
    </row>
    <row r="33" customFormat="false" ht="23.25" hidden="false" customHeight="false" outlineLevel="0" collapsed="false">
      <c r="A33" s="71" t="s">
        <v>29</v>
      </c>
      <c r="B33" s="80" t="n">
        <v>779</v>
      </c>
      <c r="C33" s="34" t="n">
        <f aca="false">B33/$B$5</f>
        <v>0.0440262235786142</v>
      </c>
      <c r="D33" s="81" t="n">
        <v>6</v>
      </c>
      <c r="E33" s="82" t="n">
        <f aca="false">D33/B33</f>
        <v>0.00770218228498075</v>
      </c>
      <c r="F33" s="77"/>
    </row>
    <row r="34" customFormat="false" ht="23.25" hidden="false" customHeight="false" outlineLevel="0" collapsed="false">
      <c r="A34" s="83" t="s">
        <v>31</v>
      </c>
      <c r="B34" s="26" t="n">
        <v>5079</v>
      </c>
      <c r="C34" s="31" t="n">
        <f aca="false">B34/$B$5</f>
        <v>0.287046456425907</v>
      </c>
      <c r="D34" s="28" t="n">
        <v>509</v>
      </c>
      <c r="E34" s="79" t="n">
        <f aca="false">D34/B34</f>
        <v>0.100216578066549</v>
      </c>
      <c r="F34" s="77"/>
    </row>
    <row r="35" customFormat="false" ht="23.25" hidden="false" customHeight="false" outlineLevel="0" collapsed="false">
      <c r="A35" s="83" t="s">
        <v>32</v>
      </c>
      <c r="B35" s="26" t="n">
        <v>212</v>
      </c>
      <c r="C35" s="31" t="n">
        <f aca="false">B35/$B$5</f>
        <v>0.0119814626427037</v>
      </c>
      <c r="D35" s="28" t="n">
        <v>36</v>
      </c>
      <c r="E35" s="79" t="n">
        <f aca="false">D35/B35</f>
        <v>0.169811320754717</v>
      </c>
      <c r="F35" s="77"/>
    </row>
    <row r="36" customFormat="false" ht="23.25" hidden="false" customHeight="false" outlineLevel="0" collapsed="false">
      <c r="A36" s="84" t="s">
        <v>33</v>
      </c>
      <c r="B36" s="33" t="n">
        <v>9270</v>
      </c>
      <c r="C36" s="34" t="n">
        <f aca="false">B36/$B$5</f>
        <v>0.523906408952187</v>
      </c>
      <c r="D36" s="35" t="n">
        <v>521</v>
      </c>
      <c r="E36" s="82" t="n">
        <f aca="false">D36/B36</f>
        <v>0.0562028047464941</v>
      </c>
      <c r="F36" s="77"/>
    </row>
    <row r="37" customFormat="false" ht="23.25" hidden="false" customHeight="false" outlineLevel="0" collapsed="false">
      <c r="A37" s="54" t="s">
        <v>34</v>
      </c>
      <c r="B37" s="26"/>
      <c r="C37" s="85"/>
      <c r="D37" s="39"/>
      <c r="E37" s="29"/>
      <c r="F37" s="77"/>
    </row>
    <row r="38" customFormat="false" ht="23.25" hidden="false" customHeight="false" outlineLevel="0" collapsed="false">
      <c r="A38" s="37" t="s">
        <v>35</v>
      </c>
      <c r="B38" s="38" t="n">
        <v>5353</v>
      </c>
      <c r="C38" s="31" t="n">
        <f aca="false">B38/$B$5</f>
        <v>0.30253193172827</v>
      </c>
      <c r="D38" s="39" t="n">
        <v>179</v>
      </c>
      <c r="E38" s="29" t="n">
        <f aca="false">D38/B38</f>
        <v>0.0334391929759014</v>
      </c>
      <c r="F38" s="77"/>
    </row>
    <row r="39" s="92" customFormat="true" ht="23.25" hidden="false" customHeight="false" outlineLevel="0" collapsed="false">
      <c r="A39" s="86" t="s">
        <v>36</v>
      </c>
      <c r="B39" s="87" t="n">
        <v>1426</v>
      </c>
      <c r="C39" s="88" t="n">
        <f aca="false">B39/$B$5</f>
        <v>0.0805922911721488</v>
      </c>
      <c r="D39" s="89"/>
      <c r="E39" s="90"/>
      <c r="F39" s="91"/>
    </row>
    <row r="40" customFormat="false" ht="21" hidden="false" customHeight="false" outlineLevel="0" collapsed="false">
      <c r="A40" s="93" t="s">
        <v>37</v>
      </c>
      <c r="F40" s="77"/>
    </row>
    <row r="41" customFormat="false" ht="15.75" hidden="false" customHeight="true" outlineLevel="0" collapsed="false">
      <c r="A41" s="94" t="s">
        <v>38</v>
      </c>
      <c r="B41" s="95"/>
      <c r="C41" s="96"/>
      <c r="D41" s="96"/>
      <c r="F41" s="77"/>
    </row>
    <row r="42" customFormat="false" ht="30.75" hidden="false" customHeight="true" outlineLevel="0" collapsed="false">
      <c r="A42" s="97" t="s">
        <v>39</v>
      </c>
      <c r="B42" s="97"/>
      <c r="C42" s="97"/>
      <c r="D42" s="97"/>
      <c r="E42" s="97"/>
      <c r="F42" s="77"/>
    </row>
    <row r="43" customFormat="false" ht="15.75" hidden="false" customHeight="true" outlineLevel="0" collapsed="false">
      <c r="A43" s="98"/>
      <c r="B43" s="99"/>
      <c r="C43" s="100"/>
      <c r="D43" s="100"/>
      <c r="F43" s="77"/>
    </row>
    <row r="44" customFormat="false" ht="21" hidden="false" customHeight="false" outlineLevel="0" collapsed="false">
      <c r="F44" s="77"/>
    </row>
  </sheetData>
  <mergeCells count="9">
    <mergeCell ref="A2:E2"/>
    <mergeCell ref="A3:E3"/>
    <mergeCell ref="B4:C4"/>
    <mergeCell ref="D4:E4"/>
    <mergeCell ref="B15:C15"/>
    <mergeCell ref="D15:E15"/>
    <mergeCell ref="B16:C16"/>
    <mergeCell ref="D16:E16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78.85"/>
    <col collapsed="false" customWidth="true" hidden="false" outlineLevel="0" max="2" min="2" style="102" width="13.28"/>
    <col collapsed="false" customWidth="true" hidden="false" outlineLevel="0" max="3" min="3" style="102" width="14.7"/>
    <col collapsed="false" customWidth="false" hidden="false" outlineLevel="0" max="257" min="4" style="3" width="9.14"/>
  </cols>
  <sheetData>
    <row r="1" s="6" customFormat="true" ht="18.75" hidden="false" customHeight="false" outlineLevel="0" collapsed="false">
      <c r="A1" s="103" t="s">
        <v>40</v>
      </c>
      <c r="B1" s="104"/>
      <c r="C1" s="104"/>
    </row>
    <row r="2" customFormat="false" ht="48" hidden="false" customHeight="true" outlineLevel="0" collapsed="false">
      <c r="A2" s="105" t="s">
        <v>41</v>
      </c>
      <c r="B2" s="105"/>
      <c r="C2" s="105"/>
      <c r="D2" s="8"/>
    </row>
    <row r="3" customFormat="false" ht="18.75" hidden="false" customHeight="false" outlineLevel="0" collapsed="false">
      <c r="A3" s="106"/>
      <c r="B3" s="106" t="s">
        <v>42</v>
      </c>
      <c r="C3" s="106" t="s">
        <v>43</v>
      </c>
    </row>
    <row r="4" s="19" customFormat="true" ht="22.5" hidden="false" customHeight="true" outlineLevel="0" collapsed="false">
      <c r="A4" s="107" t="s">
        <v>44</v>
      </c>
      <c r="B4" s="108" t="n">
        <v>17694</v>
      </c>
      <c r="C4" s="109" t="n">
        <f aca="false">B4/$B$4</f>
        <v>1</v>
      </c>
      <c r="D4" s="3"/>
    </row>
    <row r="5" s="19" customFormat="true" ht="22.5" hidden="false" customHeight="true" outlineLevel="0" collapsed="false">
      <c r="A5" s="110" t="s">
        <v>45</v>
      </c>
      <c r="B5" s="111" t="n">
        <v>4641</v>
      </c>
      <c r="C5" s="112" t="n">
        <f aca="false">B5/B4</f>
        <v>0.262292302475415</v>
      </c>
      <c r="D5" s="3"/>
    </row>
    <row r="6" s="19" customFormat="true" ht="22.5" hidden="false" customHeight="true" outlineLevel="0" collapsed="false">
      <c r="A6" s="110" t="s">
        <v>46</v>
      </c>
      <c r="B6" s="111" t="n">
        <v>13053</v>
      </c>
      <c r="C6" s="112" t="n">
        <f aca="false">B6/B4</f>
        <v>0.737707697524585</v>
      </c>
      <c r="D6" s="3"/>
    </row>
    <row r="7" s="19" customFormat="true" ht="22.5" hidden="false" customHeight="true" outlineLevel="0" collapsed="false">
      <c r="A7" s="113" t="s">
        <v>47</v>
      </c>
      <c r="B7" s="114" t="n">
        <v>1628</v>
      </c>
      <c r="C7" s="115" t="n">
        <f aca="false">B7/B4</f>
        <v>0.0920085904826495</v>
      </c>
      <c r="D7" s="3"/>
    </row>
    <row r="8" s="19" customFormat="true" ht="18.75" hidden="false" customHeight="false" outlineLevel="0" collapsed="false">
      <c r="A8" s="116"/>
      <c r="B8" s="117"/>
      <c r="C8" s="118"/>
      <c r="D8" s="3"/>
    </row>
    <row r="9" s="19" customFormat="true" ht="21.75" hidden="false" customHeight="true" outlineLevel="0" collapsed="false">
      <c r="A9" s="119" t="s">
        <v>48</v>
      </c>
      <c r="B9" s="111" t="n">
        <v>74045</v>
      </c>
      <c r="C9" s="112" t="n">
        <f aca="false">B9/$B$9</f>
        <v>1</v>
      </c>
      <c r="D9" s="3"/>
    </row>
    <row r="10" s="19" customFormat="true" ht="22.5" hidden="false" customHeight="true" outlineLevel="0" collapsed="false">
      <c r="A10" s="120" t="s">
        <v>49</v>
      </c>
      <c r="B10" s="111" t="n">
        <v>17694</v>
      </c>
      <c r="C10" s="112" t="n">
        <f aca="false">B10/$B$9</f>
        <v>0.238962792896212</v>
      </c>
      <c r="D10" s="3"/>
    </row>
    <row r="11" s="19" customFormat="true" ht="22.5" hidden="false" customHeight="true" outlineLevel="0" collapsed="false">
      <c r="A11" s="120" t="s">
        <v>50</v>
      </c>
      <c r="B11" s="111" t="n">
        <v>52998</v>
      </c>
      <c r="C11" s="112" t="n">
        <f aca="false">B11/$B$9</f>
        <v>0.715753933418867</v>
      </c>
      <c r="D11" s="3"/>
    </row>
    <row r="12" s="19" customFormat="true" ht="22.5" hidden="false" customHeight="true" outlineLevel="0" collapsed="false">
      <c r="A12" s="120" t="s">
        <v>51</v>
      </c>
      <c r="B12" s="111" t="n">
        <v>1628</v>
      </c>
      <c r="C12" s="112" t="n">
        <f aca="false">B12/$B$9</f>
        <v>0.0219866297521777</v>
      </c>
      <c r="D12" s="3"/>
    </row>
    <row r="13" s="19" customFormat="true" ht="22.5" hidden="false" customHeight="true" outlineLevel="0" collapsed="false">
      <c r="A13" s="121" t="s">
        <v>52</v>
      </c>
      <c r="B13" s="122" t="n">
        <v>1725</v>
      </c>
      <c r="C13" s="123" t="n">
        <f aca="false">B13/$B$9</f>
        <v>0.0232966439327436</v>
      </c>
      <c r="D13" s="3"/>
    </row>
    <row r="14" customFormat="false" ht="10.5" hidden="false" customHeight="true" outlineLevel="0" collapsed="false">
      <c r="A14" s="119"/>
      <c r="B14" s="111"/>
      <c r="C14" s="112"/>
    </row>
    <row r="15" customFormat="false" ht="18.75" hidden="false" customHeight="false" outlineLevel="0" collapsed="false">
      <c r="A15" s="119" t="s">
        <v>53</v>
      </c>
      <c r="B15" s="111" t="n">
        <v>53164</v>
      </c>
      <c r="C15" s="112" t="n">
        <f aca="false">B15/$B$9</f>
        <v>0.717995813356743</v>
      </c>
    </row>
    <row r="16" customFormat="false" ht="22.5" hidden="false" customHeight="true" outlineLevel="0" collapsed="false">
      <c r="A16" s="124" t="s">
        <v>54</v>
      </c>
      <c r="B16" s="122" t="n">
        <v>20881</v>
      </c>
      <c r="C16" s="123" t="n">
        <f aca="false">B16/$B$9</f>
        <v>0.282004186643258</v>
      </c>
    </row>
    <row r="17" customFormat="false" ht="17.25" hidden="false" customHeight="true" outlineLevel="0" collapsed="false">
      <c r="A17" s="119"/>
      <c r="B17" s="111"/>
      <c r="C17" s="112"/>
    </row>
    <row r="18" customFormat="false" ht="26.25" hidden="false" customHeight="true" outlineLevel="0" collapsed="false">
      <c r="A18" s="119" t="s">
        <v>55</v>
      </c>
      <c r="B18" s="111" t="n">
        <v>783863.999999991</v>
      </c>
      <c r="C18" s="111"/>
    </row>
    <row r="19" customFormat="false" ht="22.5" hidden="false" customHeight="true" outlineLevel="0" collapsed="false">
      <c r="A19" s="110" t="s">
        <v>56</v>
      </c>
      <c r="B19" s="111" t="n">
        <v>646172.999999999</v>
      </c>
      <c r="C19" s="125" t="s">
        <v>57</v>
      </c>
    </row>
    <row r="20" customFormat="false" ht="22.5" hidden="false" customHeight="true" outlineLevel="0" collapsed="false">
      <c r="A20" s="126" t="s">
        <v>58</v>
      </c>
      <c r="B20" s="122" t="n">
        <v>137691</v>
      </c>
      <c r="C20" s="127" t="s">
        <v>59</v>
      </c>
    </row>
    <row r="22" customFormat="false" ht="18.75" hidden="false" customHeight="false" outlineLevel="0" collapsed="false">
      <c r="A22" s="119"/>
      <c r="B22" s="111"/>
    </row>
    <row r="23" customFormat="false" ht="18.75" hidden="false" customHeight="false" outlineLevel="0" collapsed="false">
      <c r="B23" s="111"/>
    </row>
    <row r="24" customFormat="false" ht="18.75" hidden="false" customHeight="false" outlineLevel="0" collapsed="false">
      <c r="B24" s="111"/>
    </row>
    <row r="25" customFormat="false" ht="18.75" hidden="false" customHeight="false" outlineLevel="0" collapsed="false">
      <c r="B25" s="111"/>
    </row>
    <row r="26" customFormat="false" ht="18.75" hidden="false" customHeight="false" outlineLevel="0" collapsed="false">
      <c r="B26" s="111"/>
    </row>
    <row r="27" customFormat="false" ht="18.75" hidden="false" customHeight="false" outlineLevel="0" collapsed="false">
      <c r="B27" s="111"/>
    </row>
    <row r="28" customFormat="false" ht="18.75" hidden="false" customHeight="false" outlineLevel="0" collapsed="false">
      <c r="B28" s="111"/>
    </row>
    <row r="29" customFormat="false" ht="18.75" hidden="false" customHeight="false" outlineLevel="0" collapsed="false">
      <c r="B29" s="111"/>
    </row>
    <row r="30" customFormat="false" ht="18.75" hidden="false" customHeight="false" outlineLevel="0" collapsed="false">
      <c r="B30" s="111"/>
    </row>
    <row r="31" customFormat="false" ht="18.75" hidden="false" customHeight="false" outlineLevel="0" collapsed="false">
      <c r="B31" s="111"/>
    </row>
    <row r="32" customFormat="false" ht="18.75" hidden="false" customHeight="false" outlineLevel="0" collapsed="false">
      <c r="B32" s="111"/>
    </row>
    <row r="33" customFormat="false" ht="18.75" hidden="false" customHeight="false" outlineLevel="0" collapsed="false">
      <c r="B33" s="111"/>
    </row>
    <row r="34" customFormat="false" ht="18.75" hidden="false" customHeight="false" outlineLevel="0" collapsed="false">
      <c r="B34" s="111"/>
    </row>
    <row r="35" customFormat="false" ht="18.75" hidden="false" customHeight="false" outlineLevel="0" collapsed="false">
      <c r="B35" s="111"/>
    </row>
    <row r="36" customFormat="false" ht="18.75" hidden="false" customHeight="false" outlineLevel="0" collapsed="false">
      <c r="B36" s="111"/>
    </row>
    <row r="37" customFormat="false" ht="18.75" hidden="false" customHeight="false" outlineLevel="0" collapsed="false">
      <c r="B37" s="111"/>
    </row>
  </sheetData>
  <mergeCells count="2">
    <mergeCell ref="A2:C2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92.56"/>
    <col collapsed="false" customWidth="true" hidden="false" outlineLevel="0" max="2" min="2" style="102" width="16.99"/>
    <col collapsed="false" customWidth="true" hidden="false" outlineLevel="0" max="3" min="3" style="102" width="11.13"/>
    <col collapsed="false" customWidth="true" hidden="false" outlineLevel="0" max="4" min="4" style="128" width="18.14"/>
    <col collapsed="false" customWidth="true" hidden="false" outlineLevel="0" max="5" min="5" style="3" width="8.14"/>
    <col collapsed="false" customWidth="false" hidden="false" outlineLevel="0" max="257" min="6" style="3" width="9.14"/>
  </cols>
  <sheetData>
    <row r="1" s="6" customFormat="true" ht="18.75" hidden="false" customHeight="false" outlineLevel="0" collapsed="false">
      <c r="A1" s="103" t="s">
        <v>60</v>
      </c>
      <c r="B1" s="111"/>
      <c r="C1" s="111"/>
      <c r="D1" s="129"/>
    </row>
    <row r="2" customFormat="false" ht="56.25" hidden="false" customHeight="true" outlineLevel="0" collapsed="false">
      <c r="A2" s="130" t="s">
        <v>61</v>
      </c>
      <c r="B2" s="130"/>
      <c r="C2" s="130"/>
      <c r="D2" s="130"/>
      <c r="E2" s="130"/>
    </row>
    <row r="3" customFormat="false" ht="29.25" hidden="false" customHeight="true" outlineLevel="0" collapsed="false">
      <c r="A3" s="131" t="s">
        <v>62</v>
      </c>
      <c r="B3" s="132" t="s">
        <v>63</v>
      </c>
      <c r="C3" s="132"/>
      <c r="D3" s="132" t="s">
        <v>64</v>
      </c>
      <c r="E3" s="132"/>
    </row>
    <row r="4" customFormat="false" ht="18.75" hidden="false" customHeight="true" outlineLevel="0" collapsed="false">
      <c r="A4" s="131"/>
      <c r="B4" s="133" t="n">
        <v>1628</v>
      </c>
      <c r="C4" s="133"/>
      <c r="D4" s="134" t="n">
        <v>3353</v>
      </c>
      <c r="E4" s="134"/>
    </row>
    <row r="5" s="19" customFormat="true" ht="18.75" hidden="false" customHeight="false" outlineLevel="0" collapsed="false">
      <c r="A5" s="135" t="s">
        <v>65</v>
      </c>
      <c r="B5" s="136" t="n">
        <v>40</v>
      </c>
      <c r="C5" s="137" t="n">
        <f aca="false">B5/B$4</f>
        <v>0.0245700245700246</v>
      </c>
      <c r="D5" s="136" t="n">
        <v>47</v>
      </c>
      <c r="E5" s="137" t="n">
        <f aca="false">D5/D$4</f>
        <v>0.0140172979421414</v>
      </c>
    </row>
    <row r="6" s="19" customFormat="true" ht="18.75" hidden="false" customHeight="false" outlineLevel="0" collapsed="false">
      <c r="A6" s="138" t="s">
        <v>66</v>
      </c>
      <c r="B6" s="139" t="n">
        <v>416</v>
      </c>
      <c r="C6" s="140" t="n">
        <f aca="false">B6/B$4</f>
        <v>0.255528255528256</v>
      </c>
      <c r="D6" s="139" t="n">
        <v>614</v>
      </c>
      <c r="E6" s="140" t="n">
        <f aca="false">D6/D$4</f>
        <v>0.183119594393081</v>
      </c>
    </row>
    <row r="7" s="19" customFormat="true" ht="18.75" hidden="false" customHeight="false" outlineLevel="0" collapsed="false">
      <c r="A7" s="141" t="s">
        <v>67</v>
      </c>
      <c r="B7" s="142" t="n">
        <v>98</v>
      </c>
      <c r="C7" s="143" t="n">
        <f aca="false">B7/B$4</f>
        <v>0.0601965601965602</v>
      </c>
      <c r="D7" s="142" t="n">
        <v>129</v>
      </c>
      <c r="E7" s="143" t="n">
        <f aca="false">D7/D$4</f>
        <v>0.0384730092454518</v>
      </c>
    </row>
    <row r="8" s="19" customFormat="true" ht="18.75" hidden="false" customHeight="false" outlineLevel="0" collapsed="false">
      <c r="A8" s="141" t="s">
        <v>68</v>
      </c>
      <c r="B8" s="142" t="n">
        <v>53</v>
      </c>
      <c r="C8" s="143" t="n">
        <f aca="false">B8/B$4</f>
        <v>0.0325552825552826</v>
      </c>
      <c r="D8" s="142" t="n">
        <v>68</v>
      </c>
      <c r="E8" s="143" t="n">
        <f aca="false">D8/D$4</f>
        <v>0.0202803459588428</v>
      </c>
    </row>
    <row r="9" s="19" customFormat="true" ht="18.75" hidden="false" customHeight="false" outlineLevel="0" collapsed="false">
      <c r="A9" s="141" t="s">
        <v>69</v>
      </c>
      <c r="B9" s="142" t="n">
        <v>157</v>
      </c>
      <c r="C9" s="143" t="n">
        <f aca="false">B9/B$4</f>
        <v>0.0964373464373464</v>
      </c>
      <c r="D9" s="142" t="n">
        <v>212</v>
      </c>
      <c r="E9" s="143" t="n">
        <f aca="false">D9/D$4</f>
        <v>0.06322696093051</v>
      </c>
    </row>
    <row r="10" s="19" customFormat="true" ht="18.75" hidden="false" customHeight="false" outlineLevel="0" collapsed="false">
      <c r="A10" s="141" t="s">
        <v>70</v>
      </c>
      <c r="B10" s="142" t="n">
        <v>57</v>
      </c>
      <c r="C10" s="143" t="n">
        <f aca="false">B10/B$4</f>
        <v>0.035012285012285</v>
      </c>
      <c r="D10" s="142" t="n">
        <v>62</v>
      </c>
      <c r="E10" s="143" t="n">
        <f aca="false">D10/D$4</f>
        <v>0.0184909036683567</v>
      </c>
    </row>
    <row r="11" s="19" customFormat="true" ht="18.75" hidden="false" customHeight="false" outlineLevel="0" collapsed="false">
      <c r="A11" s="141" t="s">
        <v>71</v>
      </c>
      <c r="B11" s="142" t="n">
        <v>106</v>
      </c>
      <c r="C11" s="143" t="n">
        <f aca="false">B11/B$4</f>
        <v>0.0651105651105651</v>
      </c>
      <c r="D11" s="142" t="n">
        <v>143</v>
      </c>
      <c r="E11" s="143" t="n">
        <f aca="false">D11/D$4</f>
        <v>0.0426483745899195</v>
      </c>
    </row>
    <row r="12" s="19" customFormat="true" ht="18.75" hidden="false" customHeight="false" outlineLevel="0" collapsed="false">
      <c r="A12" s="138" t="s">
        <v>72</v>
      </c>
      <c r="B12" s="139" t="n">
        <v>79</v>
      </c>
      <c r="C12" s="140" t="n">
        <f aca="false">B12/B$4</f>
        <v>0.0485257985257985</v>
      </c>
      <c r="D12" s="139" t="n">
        <v>92</v>
      </c>
      <c r="E12" s="140" t="n">
        <f aca="false">D12/D$4</f>
        <v>0.0274381151207874</v>
      </c>
    </row>
    <row r="13" s="19" customFormat="true" ht="18.75" hidden="false" customHeight="false" outlineLevel="0" collapsed="false">
      <c r="A13" s="138" t="s">
        <v>73</v>
      </c>
      <c r="B13" s="139" t="n">
        <v>105</v>
      </c>
      <c r="C13" s="140" t="n">
        <f aca="false">B13/B$4</f>
        <v>0.0644963144963145</v>
      </c>
      <c r="D13" s="139" t="n">
        <v>146</v>
      </c>
      <c r="E13" s="140" t="n">
        <f aca="false">D13/D$4</f>
        <v>0.0435430957351625</v>
      </c>
    </row>
    <row r="14" s="19" customFormat="true" ht="18.75" hidden="false" customHeight="false" outlineLevel="0" collapsed="false">
      <c r="A14" s="144" t="s">
        <v>74</v>
      </c>
      <c r="B14" s="139" t="n">
        <v>46</v>
      </c>
      <c r="C14" s="140" t="n">
        <f aca="false">B14/B$4</f>
        <v>0.0282555282555283</v>
      </c>
      <c r="D14" s="139" t="n">
        <v>54</v>
      </c>
      <c r="E14" s="140" t="n">
        <f aca="false">D14/D$4</f>
        <v>0.0161049806143752</v>
      </c>
    </row>
    <row r="15" s="19" customFormat="true" ht="18.75" hidden="false" customHeight="false" outlineLevel="0" collapsed="false">
      <c r="A15" s="144" t="s">
        <v>75</v>
      </c>
      <c r="B15" s="139" t="n">
        <v>112</v>
      </c>
      <c r="C15" s="140" t="n">
        <f aca="false">B15/B$4</f>
        <v>0.0687960687960688</v>
      </c>
      <c r="D15" s="139" t="n">
        <v>144</v>
      </c>
      <c r="E15" s="140" t="n">
        <f aca="false">D15/D$4</f>
        <v>0.0429466149716672</v>
      </c>
    </row>
    <row r="16" s="19" customFormat="true" ht="18.75" hidden="false" customHeight="false" outlineLevel="0" collapsed="false">
      <c r="A16" s="138" t="s">
        <v>76</v>
      </c>
      <c r="B16" s="139" t="n">
        <v>309</v>
      </c>
      <c r="C16" s="140" t="n">
        <f aca="false">B16/B$4</f>
        <v>0.18980343980344</v>
      </c>
      <c r="D16" s="139" t="n">
        <v>411</v>
      </c>
      <c r="E16" s="140" t="n">
        <f aca="false">D16/D$4</f>
        <v>0.1225767968983</v>
      </c>
    </row>
    <row r="17" s="19" customFormat="true" ht="18.75" hidden="false" customHeight="false" outlineLevel="0" collapsed="false">
      <c r="A17" s="138" t="s">
        <v>77</v>
      </c>
      <c r="B17" s="139" t="n">
        <v>148</v>
      </c>
      <c r="C17" s="140" t="n">
        <f aca="false">B17/B$4</f>
        <v>0.0909090909090909</v>
      </c>
      <c r="D17" s="139" t="n">
        <v>187</v>
      </c>
      <c r="E17" s="140" t="n">
        <f aca="false">D17/D$4</f>
        <v>0.0557709513868178</v>
      </c>
    </row>
    <row r="18" s="19" customFormat="true" ht="18.75" hidden="false" customHeight="false" outlineLevel="0" collapsed="false">
      <c r="A18" s="138" t="s">
        <v>78</v>
      </c>
      <c r="B18" s="139" t="n">
        <v>269</v>
      </c>
      <c r="C18" s="140" t="n">
        <f aca="false">B18/B$4</f>
        <v>0.165233415233415</v>
      </c>
      <c r="D18" s="139" t="n">
        <v>360</v>
      </c>
      <c r="E18" s="140" t="n">
        <f aca="false">D18/D$4</f>
        <v>0.107366537429168</v>
      </c>
    </row>
    <row r="19" customFormat="false" ht="18.75" hidden="false" customHeight="false" outlineLevel="0" collapsed="false">
      <c r="A19" s="138" t="s">
        <v>79</v>
      </c>
      <c r="B19" s="139" t="n">
        <v>120</v>
      </c>
      <c r="C19" s="140" t="n">
        <f aca="false">B19/B$4</f>
        <v>0.0737100737100737</v>
      </c>
      <c r="D19" s="139" t="n">
        <v>161</v>
      </c>
      <c r="E19" s="140" t="n">
        <f aca="false">D19/D$4</f>
        <v>0.0480167014613779</v>
      </c>
    </row>
    <row r="20" customFormat="false" ht="18.75" hidden="false" customHeight="false" outlineLevel="0" collapsed="false">
      <c r="A20" s="144" t="s">
        <v>80</v>
      </c>
      <c r="B20" s="139" t="n">
        <v>4</v>
      </c>
      <c r="C20" s="140" t="n">
        <f aca="false">B20/B$4</f>
        <v>0.00245700245700246</v>
      </c>
      <c r="D20" s="139" t="n">
        <v>4</v>
      </c>
      <c r="E20" s="140" t="n">
        <f aca="false">D20/D$4</f>
        <v>0.00119296152699075</v>
      </c>
    </row>
    <row r="21" customFormat="false" ht="18.75" hidden="false" customHeight="false" outlineLevel="0" collapsed="false">
      <c r="A21" s="144" t="s">
        <v>81</v>
      </c>
      <c r="B21" s="139" t="n">
        <v>20</v>
      </c>
      <c r="C21" s="140" t="n">
        <f aca="false">B21/B$4</f>
        <v>0.0122850122850123</v>
      </c>
      <c r="D21" s="139" t="n">
        <v>23</v>
      </c>
      <c r="E21" s="140" t="n">
        <f aca="false">D21/D$4</f>
        <v>0.00685952878019684</v>
      </c>
    </row>
    <row r="22" customFormat="false" ht="18.75" hidden="false" customHeight="false" outlineLevel="0" collapsed="false">
      <c r="A22" s="144" t="s">
        <v>82</v>
      </c>
      <c r="B22" s="139" t="n">
        <v>108</v>
      </c>
      <c r="C22" s="140" t="n">
        <f aca="false">B22/B$4</f>
        <v>0.0663390663390663</v>
      </c>
      <c r="D22" s="139" t="n">
        <v>135</v>
      </c>
      <c r="E22" s="140" t="n">
        <f aca="false">D22/D$4</f>
        <v>0.040262451535938</v>
      </c>
    </row>
    <row r="23" customFormat="false" ht="18.75" hidden="false" customHeight="false" outlineLevel="0" collapsed="false">
      <c r="A23" s="144" t="s">
        <v>83</v>
      </c>
      <c r="B23" s="139" t="n">
        <v>2</v>
      </c>
      <c r="C23" s="140" t="n">
        <f aca="false">B23/B$4</f>
        <v>0.00122850122850123</v>
      </c>
      <c r="D23" s="139" t="n">
        <v>2</v>
      </c>
      <c r="E23" s="140" t="n">
        <f aca="false">D23/D$4</f>
        <v>0.000596480763495377</v>
      </c>
    </row>
    <row r="24" customFormat="false" ht="18.75" hidden="false" customHeight="false" outlineLevel="0" collapsed="false">
      <c r="A24" s="144" t="s">
        <v>84</v>
      </c>
      <c r="B24" s="139" t="n">
        <v>0</v>
      </c>
      <c r="C24" s="140" t="n">
        <f aca="false">B24/B$4</f>
        <v>0</v>
      </c>
      <c r="D24" s="139" t="n">
        <v>0</v>
      </c>
      <c r="E24" s="140" t="n">
        <f aca="false">D24/D$4</f>
        <v>0</v>
      </c>
    </row>
    <row r="25" customFormat="false" ht="18.75" hidden="false" customHeight="false" outlineLevel="0" collapsed="false">
      <c r="A25" s="138" t="s">
        <v>85</v>
      </c>
      <c r="B25" s="139" t="n">
        <v>114</v>
      </c>
      <c r="C25" s="140" t="n">
        <f aca="false">B25/B$4</f>
        <v>0.07002457002457</v>
      </c>
      <c r="D25" s="139" t="n">
        <v>130</v>
      </c>
      <c r="E25" s="140" t="n">
        <f aca="false">D25/D$4</f>
        <v>0.0387712496271995</v>
      </c>
    </row>
    <row r="26" customFormat="false" ht="18.75" hidden="false" customHeight="false" outlineLevel="0" collapsed="false">
      <c r="A26" s="138" t="s">
        <v>86</v>
      </c>
      <c r="B26" s="139" t="n">
        <v>177</v>
      </c>
      <c r="C26" s="140" t="n">
        <f aca="false">B26/B$4</f>
        <v>0.108722358722359</v>
      </c>
      <c r="D26" s="139" t="n">
        <v>211</v>
      </c>
      <c r="E26" s="140" t="n">
        <f aca="false">D26/D$4</f>
        <v>0.0629287205487623</v>
      </c>
    </row>
    <row r="27" customFormat="false" ht="18.75" hidden="false" customHeight="false" outlineLevel="0" collapsed="false">
      <c r="A27" s="145" t="s">
        <v>87</v>
      </c>
      <c r="B27" s="146" t="n">
        <v>324</v>
      </c>
      <c r="C27" s="147" t="n">
        <f aca="false">B27/B$4</f>
        <v>0.199017199017199</v>
      </c>
      <c r="D27" s="146" t="n">
        <v>632</v>
      </c>
      <c r="E27" s="147" t="n">
        <f aca="false">D27/D$4</f>
        <v>0.188487921264539</v>
      </c>
    </row>
    <row r="28" customFormat="false" ht="15" hidden="false" customHeight="false" outlineLevel="0" collapsed="false">
      <c r="D28" s="148"/>
    </row>
    <row r="29" customFormat="false" ht="18.75" hidden="false" customHeight="true" outlineLevel="0" collapsed="false">
      <c r="A29" s="131" t="s">
        <v>88</v>
      </c>
      <c r="B29" s="132" t="s">
        <v>63</v>
      </c>
      <c r="C29" s="132"/>
      <c r="D29" s="148"/>
    </row>
    <row r="30" customFormat="false" ht="18.75" hidden="false" customHeight="false" outlineLevel="0" collapsed="false">
      <c r="A30" s="131"/>
      <c r="B30" s="149" t="n">
        <v>1628</v>
      </c>
      <c r="C30" s="149"/>
      <c r="D30" s="148"/>
    </row>
    <row r="31" customFormat="false" ht="23.25" hidden="false" customHeight="true" outlineLevel="0" collapsed="false">
      <c r="A31" s="150" t="s">
        <v>89</v>
      </c>
      <c r="B31" s="151" t="n">
        <f aca="false">B30-B32</f>
        <v>1039</v>
      </c>
      <c r="C31" s="152" t="n">
        <f aca="false">B31/$B$30</f>
        <v>0.638206388206388</v>
      </c>
      <c r="D31" s="148"/>
    </row>
    <row r="32" customFormat="false" ht="18.75" hidden="false" customHeight="false" outlineLevel="0" collapsed="false">
      <c r="A32" s="153" t="s">
        <v>66</v>
      </c>
      <c r="B32" s="154" t="n">
        <v>589</v>
      </c>
      <c r="C32" s="155" t="n">
        <f aca="false">B32/$B$30</f>
        <v>0.361793611793612</v>
      </c>
      <c r="D32" s="148"/>
    </row>
    <row r="33" customFormat="false" ht="18.75" hidden="false" customHeight="false" outlineLevel="0" collapsed="false">
      <c r="A33" s="156" t="s">
        <v>90</v>
      </c>
      <c r="B33" s="157" t="n">
        <v>246</v>
      </c>
      <c r="C33" s="158" t="n">
        <f aca="false">B33/$B$30</f>
        <v>0.151105651105651</v>
      </c>
      <c r="D33" s="148"/>
    </row>
    <row r="34" customFormat="false" ht="18.75" hidden="false" customHeight="false" outlineLevel="0" collapsed="false">
      <c r="A34" s="159" t="s">
        <v>67</v>
      </c>
      <c r="B34" s="160" t="n">
        <v>203</v>
      </c>
      <c r="C34" s="161" t="n">
        <f aca="false">B34/$B$30</f>
        <v>0.124692874692875</v>
      </c>
    </row>
    <row r="35" customFormat="false" ht="18.75" hidden="false" customHeight="false" outlineLevel="0" collapsed="false">
      <c r="B35" s="111"/>
    </row>
    <row r="36" customFormat="false" ht="18.75" hidden="false" customHeight="false" outlineLevel="0" collapsed="false">
      <c r="B36" s="111"/>
    </row>
  </sheetData>
  <mergeCells count="9">
    <mergeCell ref="A2:E2"/>
    <mergeCell ref="A3:A4"/>
    <mergeCell ref="B3:C3"/>
    <mergeCell ref="D3:E3"/>
    <mergeCell ref="B4:C4"/>
    <mergeCell ref="D4:E4"/>
    <mergeCell ref="A29:A30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4:17:10Z</dcterms:created>
  <dc:creator>Masocco Maria </dc:creator>
  <dc:description/>
  <dc:language>en-US</dc:language>
  <cp:lastModifiedBy>Masocco Maria </cp:lastModifiedBy>
  <dcterms:modified xsi:type="dcterms:W3CDTF">2012-01-31T11:15:27Z</dcterms:modified>
  <cp:revision>0</cp:revision>
  <dc:subject/>
  <dc:title/>
</cp:coreProperties>
</file>